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20"/>
        <rFont val="Noto Sans"/>
        <family val="2"/>
      </rPr>
      <t xml:space="preserve">海陵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吸纳就业困难人员社保补贴（第二批）公示人员名单及金额 
 </t>
    </r>
  </si>
  <si>
    <t xml:space="preserve">序号</t>
  </si>
  <si>
    <t xml:space="preserve">用人单位</t>
  </si>
  <si>
    <t xml:space="preserve">吸纳就业困难人员</t>
  </si>
  <si>
    <t xml:space="preserve">性
别</t>
  </si>
  <si>
    <t xml:space="preserve">身份证
号码</t>
  </si>
  <si>
    <t xml:space="preserve">人员
类别</t>
  </si>
  <si>
    <t xml:space="preserve">签订劳动合同期限
（年月日至年月日）</t>
  </si>
  <si>
    <t xml:space="preserve">申请补贴期限</t>
  </si>
  <si>
    <t xml:space="preserve">本期补贴标准</t>
  </si>
  <si>
    <t xml:space="preserve">补贴金额（元）</t>
  </si>
  <si>
    <t xml:space="preserve">养老
保险</t>
  </si>
  <si>
    <t xml:space="preserve">失业
保险</t>
  </si>
  <si>
    <t xml:space="preserve">工伤
保险</t>
  </si>
  <si>
    <t xml:space="preserve">基本医疗保险（含生育）</t>
  </si>
  <si>
    <t xml:space="preserve">阳江市海陵岛经济开发试验区闸坡镇人民政府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女</t>
  </si>
  <si>
    <t xml:space="preserve">4417012******30020</t>
  </si>
  <si>
    <t xml:space="preserve">建档立卡脱贫人口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202307-20230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男</t>
  </si>
  <si>
    <t xml:space="preserve">4417011******1043X</t>
  </si>
  <si>
    <t xml:space="preserve">就业困难人员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408251******9286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4417011******5044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202308-20230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体</t>
    </r>
  </si>
  <si>
    <t xml:space="preserve">4417011******8002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417021******24823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4417211******11018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12"/>
    <col collapsed="false" customWidth="true" hidden="false" outlineLevel="0" max="3" min="3" style="0" width="13.88"/>
    <col collapsed="false" customWidth="true" hidden="false" outlineLevel="0" max="4" min="4" style="0" width="7.24"/>
    <col collapsed="false" customWidth="true" hidden="false" outlineLevel="0" max="5" min="5" style="0" width="22.77"/>
    <col collapsed="false" customWidth="true" hidden="false" outlineLevel="0" max="6" min="6" style="0" width="11.12"/>
    <col collapsed="false" customWidth="true" hidden="false" outlineLevel="0" max="7" min="7" style="0" width="15.97"/>
    <col collapsed="false" customWidth="true" hidden="false" outlineLevel="0" max="8" min="8" style="0" width="16.99"/>
    <col collapsed="false" customWidth="true" hidden="false" outlineLevel="0" max="9" min="9" style="0" width="13.87"/>
    <col collapsed="false" customWidth="true" hidden="false" outlineLevel="0" max="10" min="10" style="0" width="14.36"/>
    <col collapsed="false" customWidth="true" hidden="false" outlineLevel="0" max="15" min="11" style="0" width="8.62"/>
    <col collapsed="false" customWidth="true" hidden="false" outlineLevel="0" max="16" min="16" style="0" width="8.74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5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/>
      <c r="K2" s="3"/>
      <c r="L2" s="3"/>
      <c r="M2" s="3"/>
      <c r="N2" s="3" t="s">
        <v>10</v>
      </c>
    </row>
    <row r="3" customFormat="false" ht="40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/>
      <c r="N3" s="3"/>
    </row>
    <row r="4" customFormat="false" ht="45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7" t="s">
        <v>18</v>
      </c>
      <c r="F4" s="6" t="s">
        <v>19</v>
      </c>
      <c r="G4" s="7" t="s">
        <v>20</v>
      </c>
      <c r="H4" s="8" t="s">
        <v>21</v>
      </c>
      <c r="I4" s="5" t="n">
        <f aca="false">586.6*3</f>
        <v>1759.8</v>
      </c>
      <c r="J4" s="5" t="n">
        <f aca="false">30.4*3</f>
        <v>91.2</v>
      </c>
      <c r="K4" s="5" t="n">
        <f aca="false">7.6*3</f>
        <v>22.8</v>
      </c>
      <c r="L4" s="9" t="n">
        <f aca="false">228*3</f>
        <v>684</v>
      </c>
      <c r="M4" s="9"/>
      <c r="N4" s="5" t="n">
        <f aca="false">SUM(I4:M4)</f>
        <v>2557.8</v>
      </c>
    </row>
    <row r="5" customFormat="false" ht="40.5" hidden="false" customHeight="false" outlineLevel="0" collapsed="false">
      <c r="A5" s="5" t="n">
        <v>2</v>
      </c>
      <c r="B5" s="6" t="s">
        <v>15</v>
      </c>
      <c r="C5" s="6" t="s">
        <v>22</v>
      </c>
      <c r="D5" s="6" t="s">
        <v>23</v>
      </c>
      <c r="E5" s="7" t="s">
        <v>24</v>
      </c>
      <c r="F5" s="6" t="s">
        <v>25</v>
      </c>
      <c r="G5" s="7" t="s">
        <v>26</v>
      </c>
      <c r="H5" s="8" t="s">
        <v>21</v>
      </c>
      <c r="I5" s="5" t="n">
        <f aca="false">586.6*3</f>
        <v>1759.8</v>
      </c>
      <c r="J5" s="5" t="n">
        <f aca="false">30.4*3</f>
        <v>91.2</v>
      </c>
      <c r="K5" s="5" t="n">
        <f aca="false">7.6*3</f>
        <v>22.8</v>
      </c>
      <c r="L5" s="9" t="n">
        <f aca="false">228*3</f>
        <v>684</v>
      </c>
      <c r="M5" s="9"/>
      <c r="N5" s="5" t="n">
        <f aca="false">SUM(I5:M5)</f>
        <v>2557.8</v>
      </c>
    </row>
    <row r="6" customFormat="false" ht="40.5" hidden="false" customHeight="false" outlineLevel="0" collapsed="false">
      <c r="A6" s="5" t="n">
        <v>3</v>
      </c>
      <c r="B6" s="6" t="s">
        <v>15</v>
      </c>
      <c r="C6" s="6" t="s">
        <v>27</v>
      </c>
      <c r="D6" s="6" t="s">
        <v>17</v>
      </c>
      <c r="E6" s="7" t="s">
        <v>28</v>
      </c>
      <c r="F6" s="6" t="s">
        <v>25</v>
      </c>
      <c r="G6" s="7" t="s">
        <v>29</v>
      </c>
      <c r="H6" s="8" t="s">
        <v>21</v>
      </c>
      <c r="I6" s="5" t="n">
        <f aca="false">586.6*3</f>
        <v>1759.8</v>
      </c>
      <c r="J6" s="5" t="n">
        <f aca="false">30.4*3</f>
        <v>91.2</v>
      </c>
      <c r="K6" s="5" t="n">
        <f aca="false">7.6*3</f>
        <v>22.8</v>
      </c>
      <c r="L6" s="9" t="n">
        <f aca="false">228*3</f>
        <v>684</v>
      </c>
      <c r="M6" s="9"/>
      <c r="N6" s="5" t="n">
        <f aca="false">SUM(I6:M6)</f>
        <v>2557.8</v>
      </c>
    </row>
    <row r="7" customFormat="false" ht="40.5" hidden="false" customHeight="false" outlineLevel="0" collapsed="false">
      <c r="A7" s="5" t="n">
        <v>4</v>
      </c>
      <c r="B7" s="6" t="s">
        <v>15</v>
      </c>
      <c r="C7" s="6" t="s">
        <v>30</v>
      </c>
      <c r="D7" s="6" t="s">
        <v>17</v>
      </c>
      <c r="E7" s="7" t="s">
        <v>31</v>
      </c>
      <c r="F7" s="6" t="s">
        <v>25</v>
      </c>
      <c r="G7" s="7" t="s">
        <v>32</v>
      </c>
      <c r="H7" s="10" t="s">
        <v>33</v>
      </c>
      <c r="I7" s="5" t="n">
        <f aca="false">586.6*2</f>
        <v>1173.2</v>
      </c>
      <c r="J7" s="5" t="n">
        <f aca="false">30.4*2</f>
        <v>60.8</v>
      </c>
      <c r="K7" s="5" t="n">
        <f aca="false">7.6*2</f>
        <v>15.2</v>
      </c>
      <c r="L7" s="9" t="n">
        <f aca="false">228*2</f>
        <v>456</v>
      </c>
      <c r="M7" s="9"/>
      <c r="N7" s="5" t="n">
        <f aca="false">SUM(I7:M7)</f>
        <v>1705.2</v>
      </c>
    </row>
    <row r="8" customFormat="false" ht="40.5" hidden="false" customHeight="false" outlineLevel="0" collapsed="false">
      <c r="A8" s="5" t="n">
        <v>5</v>
      </c>
      <c r="B8" s="6" t="s">
        <v>15</v>
      </c>
      <c r="C8" s="6" t="s">
        <v>34</v>
      </c>
      <c r="D8" s="6" t="s">
        <v>17</v>
      </c>
      <c r="E8" s="7" t="s">
        <v>35</v>
      </c>
      <c r="F8" s="6" t="s">
        <v>25</v>
      </c>
      <c r="G8" s="7" t="s">
        <v>32</v>
      </c>
      <c r="H8" s="10" t="s">
        <v>33</v>
      </c>
      <c r="I8" s="5" t="n">
        <f aca="false">586.6*2</f>
        <v>1173.2</v>
      </c>
      <c r="J8" s="5" t="n">
        <f aca="false">30.4*2</f>
        <v>60.8</v>
      </c>
      <c r="K8" s="5" t="n">
        <f aca="false">7.6*2</f>
        <v>15.2</v>
      </c>
      <c r="L8" s="9" t="n">
        <f aca="false">228*2</f>
        <v>456</v>
      </c>
      <c r="M8" s="9"/>
      <c r="N8" s="5" t="n">
        <f aca="false">SUM(I8:M8)</f>
        <v>1705.2</v>
      </c>
    </row>
    <row r="9" customFormat="false" ht="40.5" hidden="false" customHeight="false" outlineLevel="0" collapsed="false">
      <c r="A9" s="5" t="n">
        <v>6</v>
      </c>
      <c r="B9" s="6" t="s">
        <v>15</v>
      </c>
      <c r="C9" s="6" t="s">
        <v>36</v>
      </c>
      <c r="D9" s="6" t="s">
        <v>17</v>
      </c>
      <c r="E9" s="7" t="s">
        <v>37</v>
      </c>
      <c r="F9" s="6" t="s">
        <v>25</v>
      </c>
      <c r="G9" s="7" t="s">
        <v>32</v>
      </c>
      <c r="H9" s="10" t="s">
        <v>33</v>
      </c>
      <c r="I9" s="5" t="n">
        <f aca="false">586.6*2</f>
        <v>1173.2</v>
      </c>
      <c r="J9" s="5" t="n">
        <f aca="false">30.4*2</f>
        <v>60.8</v>
      </c>
      <c r="K9" s="5" t="n">
        <f aca="false">7.6*2</f>
        <v>15.2</v>
      </c>
      <c r="L9" s="9" t="n">
        <f aca="false">228*2</f>
        <v>456</v>
      </c>
      <c r="M9" s="9"/>
      <c r="N9" s="5" t="n">
        <f aca="false">SUM(I9:M9)</f>
        <v>1705.2</v>
      </c>
    </row>
    <row r="10" customFormat="false" ht="40.5" hidden="false" customHeight="false" outlineLevel="0" collapsed="false">
      <c r="A10" s="5" t="n">
        <v>7</v>
      </c>
      <c r="B10" s="6" t="s">
        <v>15</v>
      </c>
      <c r="C10" s="6" t="s">
        <v>38</v>
      </c>
      <c r="D10" s="6" t="s">
        <v>23</v>
      </c>
      <c r="E10" s="7" t="s">
        <v>39</v>
      </c>
      <c r="F10" s="6" t="s">
        <v>25</v>
      </c>
      <c r="G10" s="7" t="s">
        <v>32</v>
      </c>
      <c r="H10" s="10" t="s">
        <v>33</v>
      </c>
      <c r="I10" s="5" t="n">
        <f aca="false">586.6*2</f>
        <v>1173.2</v>
      </c>
      <c r="J10" s="5" t="n">
        <f aca="false">30.4*2</f>
        <v>60.8</v>
      </c>
      <c r="K10" s="5" t="n">
        <f aca="false">7.6*2</f>
        <v>15.2</v>
      </c>
      <c r="L10" s="9" t="n">
        <f aca="false">228*2</f>
        <v>456</v>
      </c>
      <c r="M10" s="9"/>
      <c r="N10" s="5" t="n">
        <f aca="false">SUM(I10:M10)</f>
        <v>1705.2</v>
      </c>
    </row>
    <row r="11" customFormat="false" ht="14.25" hidden="false" customHeight="false" outlineLevel="0" collapsed="false">
      <c r="A11" s="11" t="s">
        <v>4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SUM(N4:N10)</f>
        <v>14494.2</v>
      </c>
    </row>
  </sheetData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L3:M3"/>
    <mergeCell ref="L4:M4"/>
    <mergeCell ref="L5:M5"/>
    <mergeCell ref="L6:M6"/>
    <mergeCell ref="L7:M7"/>
    <mergeCell ref="L8:M8"/>
    <mergeCell ref="L9:M9"/>
    <mergeCell ref="L10:M10"/>
    <mergeCell ref="A11:M11"/>
  </mergeCells>
  <printOptions headings="false" gridLines="false" gridLinesSet="true" horizontalCentered="false" verticalCentered="false"/>
  <pageMargins left="0.75" right="0.75" top="1.73194444444444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05:10Z</dcterms:created>
  <dc:creator/>
  <dc:description/>
  <dc:language>en-US</dc:language>
  <cp:lastModifiedBy>⃢S⃢p⃢a⃢c⃢e⃢</cp:lastModifiedBy>
  <dcterms:modified xsi:type="dcterms:W3CDTF">2023-10-31T0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9799720A64ADEACACA791535055E0_13</vt:lpwstr>
  </property>
  <property fmtid="{D5CDD505-2E9C-101B-9397-08002B2CF9AE}" pid="3" name="KSOProductBuildVer">
    <vt:lpwstr>2052-12.1.0.15404</vt:lpwstr>
  </property>
</Properties>
</file>