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20"/>
        <rFont val="Noto Sans"/>
        <family val="2"/>
      </rPr>
      <t xml:space="preserve">海陵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吸纳就业困难人员社保补贴（第一批）公示人员名单及金额 
 </t>
    </r>
  </si>
  <si>
    <t xml:space="preserve">序号</t>
  </si>
  <si>
    <t xml:space="preserve">用人单位</t>
  </si>
  <si>
    <t xml:space="preserve">性
别</t>
  </si>
  <si>
    <t xml:space="preserve">身份证
号码</t>
  </si>
  <si>
    <t xml:space="preserve">人员
类别</t>
  </si>
  <si>
    <t xml:space="preserve">签订劳动合同期限
（年月日至年月日）</t>
  </si>
  <si>
    <t xml:space="preserve">申请补贴期限</t>
  </si>
  <si>
    <t xml:space="preserve">吸纳就业困难人员</t>
  </si>
  <si>
    <t xml:space="preserve">本期补贴标准</t>
  </si>
  <si>
    <t xml:space="preserve">补贴金额（元）</t>
  </si>
  <si>
    <t xml:space="preserve">养老
保险</t>
  </si>
  <si>
    <t xml:space="preserve">失业
保险</t>
  </si>
  <si>
    <t xml:space="preserve">工伤
保险</t>
  </si>
  <si>
    <t xml:space="preserve">基本医疗保险（含生育）</t>
  </si>
  <si>
    <t xml:space="preserve">阳江市海陵岛经济开发试验区闸坡镇人民政府</t>
  </si>
  <si>
    <t xml:space="preserve">女</t>
  </si>
  <si>
    <t xml:space="preserve">4417012******30020</t>
  </si>
  <si>
    <t xml:space="preserve">建档立卡脱贫人口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202301-20230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t xml:space="preserve">男</t>
  </si>
  <si>
    <t xml:space="preserve">4417011******1043X</t>
  </si>
  <si>
    <t xml:space="preserve">就业困难人员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408251******9286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12"/>
    <col collapsed="false" customWidth="true" hidden="false" outlineLevel="0" max="3" min="3" style="0" width="7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3.87"/>
    <col collapsed="false" customWidth="true" hidden="false" outlineLevel="0" max="9" min="9" style="0" width="14.36"/>
    <col collapsed="false" customWidth="true" hidden="false" outlineLevel="0" max="14" min="10" style="0" width="8.62"/>
    <col collapsed="false" customWidth="true" hidden="false" outlineLevel="0" max="15" min="15" style="0" width="8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M2" s="2"/>
      <c r="N2" s="2" t="s">
        <v>10</v>
      </c>
    </row>
    <row r="3" customFormat="false" ht="40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 t="s">
        <v>11</v>
      </c>
      <c r="J3" s="2" t="s">
        <v>12</v>
      </c>
      <c r="K3" s="2" t="s">
        <v>13</v>
      </c>
      <c r="L3" s="2" t="s">
        <v>14</v>
      </c>
      <c r="M3" s="2"/>
      <c r="N3" s="2"/>
    </row>
    <row r="4" customFormat="false" ht="45" hidden="false" customHeight="true" outlineLevel="0" collapsed="false">
      <c r="A4" s="4" t="n">
        <v>1</v>
      </c>
      <c r="B4" s="5" t="s">
        <v>15</v>
      </c>
      <c r="C4" s="5" t="s">
        <v>16</v>
      </c>
      <c r="D4" s="6" t="s">
        <v>17</v>
      </c>
      <c r="E4" s="5" t="s">
        <v>18</v>
      </c>
      <c r="F4" s="6" t="s">
        <v>19</v>
      </c>
      <c r="G4" s="7" t="s">
        <v>20</v>
      </c>
      <c r="H4" s="5" t="s">
        <v>21</v>
      </c>
      <c r="I4" s="4" t="n">
        <f aca="false">532*6</f>
        <v>3192</v>
      </c>
      <c r="J4" s="4" t="n">
        <f aca="false">18.24*3+79.04</f>
        <v>133.76</v>
      </c>
      <c r="K4" s="4" t="n">
        <f aca="false">6.08*3+21.28</f>
        <v>39.52</v>
      </c>
      <c r="L4" s="8" t="n">
        <f aca="false">228*6</f>
        <v>1368</v>
      </c>
      <c r="M4" s="8"/>
      <c r="N4" s="4" t="n">
        <f aca="false">SUM(I4:M4)</f>
        <v>4733.28</v>
      </c>
    </row>
    <row r="5" customFormat="false" ht="67.5" hidden="false" customHeight="false" outlineLevel="0" collapsed="false">
      <c r="A5" s="4" t="n">
        <v>2</v>
      </c>
      <c r="B5" s="5" t="s">
        <v>15</v>
      </c>
      <c r="C5" s="5" t="s">
        <v>22</v>
      </c>
      <c r="D5" s="6" t="s">
        <v>23</v>
      </c>
      <c r="E5" s="5" t="s">
        <v>24</v>
      </c>
      <c r="F5" s="6" t="s">
        <v>25</v>
      </c>
      <c r="G5" s="7" t="s">
        <v>20</v>
      </c>
      <c r="H5" s="5" t="s">
        <v>26</v>
      </c>
      <c r="I5" s="4" t="n">
        <f aca="false">532*6</f>
        <v>3192</v>
      </c>
      <c r="J5" s="4" t="n">
        <f aca="false">18.24*3+79.04</f>
        <v>133.76</v>
      </c>
      <c r="K5" s="4" t="n">
        <f aca="false">6.08*3+21.28</f>
        <v>39.52</v>
      </c>
      <c r="L5" s="8" t="n">
        <f aca="false">228*6</f>
        <v>1368</v>
      </c>
      <c r="M5" s="8"/>
      <c r="N5" s="4" t="n">
        <f aca="false">SUM(I5:M5)</f>
        <v>4733.28</v>
      </c>
    </row>
    <row r="6" customFormat="false" ht="67.5" hidden="false" customHeight="false" outlineLevel="0" collapsed="false">
      <c r="A6" s="4" t="n">
        <v>3</v>
      </c>
      <c r="B6" s="5" t="s">
        <v>15</v>
      </c>
      <c r="C6" s="5" t="s">
        <v>16</v>
      </c>
      <c r="D6" s="6" t="s">
        <v>27</v>
      </c>
      <c r="E6" s="5" t="s">
        <v>24</v>
      </c>
      <c r="F6" s="6" t="s">
        <v>28</v>
      </c>
      <c r="G6" s="7" t="s">
        <v>20</v>
      </c>
      <c r="H6" s="5" t="s">
        <v>29</v>
      </c>
      <c r="I6" s="4" t="n">
        <f aca="false">532*6</f>
        <v>3192</v>
      </c>
      <c r="J6" s="4" t="n">
        <f aca="false">18.24*3+79.04</f>
        <v>133.76</v>
      </c>
      <c r="K6" s="4" t="n">
        <f aca="false">6.08*3+21.28</f>
        <v>39.52</v>
      </c>
      <c r="L6" s="8" t="n">
        <f aca="false">228*6</f>
        <v>1368</v>
      </c>
      <c r="M6" s="8"/>
      <c r="N6" s="4" t="n">
        <f aca="false">SUM(I6:M6)</f>
        <v>4733.28</v>
      </c>
    </row>
    <row r="7" customFormat="false" ht="14.25" hidden="false" customHeight="false" outlineLevel="0" collapsed="false">
      <c r="A7" s="9" t="s">
        <v>3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n">
        <f aca="false">SUM(N4:N6)</f>
        <v>14199.84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L3:M3"/>
    <mergeCell ref="L4:M4"/>
    <mergeCell ref="L5:M5"/>
    <mergeCell ref="L6:M6"/>
    <mergeCell ref="A7:M7"/>
  </mergeCells>
  <printOptions headings="false" gridLines="false" gridLinesSet="true" horizontalCentered="false" verticalCentered="false"/>
  <pageMargins left="0.75" right="0.75" top="1.7319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1:05:10Z</dcterms:created>
  <dc:creator/>
  <dc:description/>
  <dc:language>en-US</dc:language>
  <cp:lastModifiedBy>⃢S⃢p⃢a⃢c⃢e⃢</cp:lastModifiedBy>
  <dcterms:modified xsi:type="dcterms:W3CDTF">2023-08-10T08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3FEA3719F4CDDA63D4491AF0525AD</vt:lpwstr>
  </property>
  <property fmtid="{D5CDD505-2E9C-101B-9397-08002B2CF9AE}" pid="3" name="KSOProductBuildVer">
    <vt:lpwstr>2052-12.1.0.15120</vt:lpwstr>
  </property>
</Properties>
</file>