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学汇总表" sheetId="1" state="visible" r:id="rId2"/>
    <sheet name="助医汇总表" sheetId="2" state="visible" r:id="rId3"/>
    <sheet name="Sheet1" sheetId="3" state="visible" r:id="rId4"/>
  </sheets>
  <definedNames>
    <definedName function="false" hidden="true" localSheetId="1" name="_xlnm._FilterDatabase" vbProcedure="false">助医汇总表!$A$2:$I$20</definedName>
    <definedName function="false" hidden="true" localSheetId="0" name="_xlnm._FilterDatabase" vbProcedure="false">助学汇总表!$A$3:$J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884">
  <si>
    <r>
      <rPr>
        <b val="true"/>
        <sz val="22"/>
        <color rgb="FF000000"/>
        <rFont val="Noto Sans"/>
        <family val="2"/>
      </rPr>
      <t xml:space="preserve">阳江市海陵区</t>
    </r>
    <r>
      <rPr>
        <b val="true"/>
        <sz val="22"/>
        <color rgb="FF000000"/>
        <rFont val="方正小标宋简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度“广东扶贫济困日”活动捐赠
资金助学名单公示</t>
    </r>
  </si>
  <si>
    <t xml:space="preserve">序号</t>
  </si>
  <si>
    <t xml:space="preserve">学生姓名</t>
  </si>
  <si>
    <t xml:space="preserve">就读学（院）校</t>
  </si>
  <si>
    <t xml:space="preserve">在读教育阶段</t>
  </si>
  <si>
    <t xml:space="preserve">户主姓名</t>
  </si>
  <si>
    <t xml:space="preserve">所在村（居）委会</t>
  </si>
  <si>
    <t xml:space="preserve">资助资金</t>
  </si>
  <si>
    <t xml:space="preserve">联系方式</t>
  </si>
  <si>
    <t xml:space="preserve">备注</t>
  </si>
  <si>
    <t xml:space="preserve">联系人</t>
  </si>
  <si>
    <t xml:space="preserve">联系电话</t>
  </si>
  <si>
    <t xml:space="preserve">梁国龙</t>
  </si>
  <si>
    <t xml:space="preserve">海陵中心小学</t>
  </si>
  <si>
    <t xml:space="preserve">小学</t>
  </si>
  <si>
    <t xml:space="preserve">冯仕娇</t>
  </si>
  <si>
    <t xml:space="preserve">雪流村委会</t>
  </si>
  <si>
    <t xml:space="preserve">梁仁业</t>
  </si>
  <si>
    <t xml:space="preserve">梁进遵</t>
  </si>
  <si>
    <t xml:space="preserve">海陵中学</t>
  </si>
  <si>
    <t xml:space="preserve">初中</t>
  </si>
  <si>
    <t xml:space="preserve">梁广蒜</t>
  </si>
  <si>
    <t xml:space="preserve">梁书昶</t>
  </si>
  <si>
    <t xml:space="preserve">那西龙源学校</t>
  </si>
  <si>
    <t xml:space="preserve">冯竹娟</t>
  </si>
  <si>
    <t xml:space="preserve">覃菊</t>
  </si>
  <si>
    <t xml:space="preserve">梁礼泓</t>
  </si>
  <si>
    <t xml:space="preserve">广东岭南职业技术学院</t>
  </si>
  <si>
    <t xml:space="preserve">大专</t>
  </si>
  <si>
    <t xml:space="preserve">梁义东</t>
  </si>
  <si>
    <t xml:space="preserve">曾庆运</t>
  </si>
  <si>
    <t xml:space="preserve">阳江技师学院</t>
  </si>
  <si>
    <t xml:space="preserve">高技</t>
  </si>
  <si>
    <t xml:space="preserve">曾宪号</t>
  </si>
  <si>
    <t xml:space="preserve">杨彩</t>
  </si>
  <si>
    <t xml:space="preserve">陈炳潮</t>
  </si>
  <si>
    <t xml:space="preserve">深圳市深德技工学校</t>
  </si>
  <si>
    <t xml:space="preserve">中职</t>
  </si>
  <si>
    <t xml:space="preserve">观堂村委会</t>
  </si>
  <si>
    <t xml:space="preserve">陈永康</t>
  </si>
  <si>
    <t xml:space="preserve">广东江南理工高级技工学校</t>
  </si>
  <si>
    <t xml:space="preserve">谢来好</t>
  </si>
  <si>
    <t xml:space="preserve">颜俊友</t>
  </si>
  <si>
    <t xml:space="preserve">广东省华立技师学院</t>
  </si>
  <si>
    <t xml:space="preserve">董苑飞</t>
  </si>
  <si>
    <t xml:space="preserve">陈万豪</t>
  </si>
  <si>
    <t xml:space="preserve">硬路小学</t>
  </si>
  <si>
    <t xml:space="preserve">陈高铺</t>
  </si>
  <si>
    <t xml:space="preserve">何修健</t>
  </si>
  <si>
    <t xml:space="preserve">戴见体</t>
  </si>
  <si>
    <t xml:space="preserve">陈文翁</t>
  </si>
  <si>
    <t xml:space="preserve">张雨靖</t>
  </si>
  <si>
    <t xml:space="preserve">冯美英</t>
  </si>
  <si>
    <t xml:space="preserve">张成光</t>
  </si>
  <si>
    <t xml:space="preserve">陈文森</t>
  </si>
  <si>
    <t xml:space="preserve">陈文祖</t>
  </si>
  <si>
    <t xml:space="preserve">陈祥龙</t>
  </si>
  <si>
    <t xml:space="preserve">陈伍和</t>
  </si>
  <si>
    <t xml:space="preserve">陈永辉</t>
  </si>
  <si>
    <t xml:space="preserve">陈成众</t>
  </si>
  <si>
    <t xml:space="preserve">陈月娥</t>
  </si>
  <si>
    <t xml:space="preserve">陈取侵</t>
  </si>
  <si>
    <t xml:space="preserve">陈怡</t>
  </si>
  <si>
    <t xml:space="preserve"> 麦林茹</t>
  </si>
  <si>
    <t xml:space="preserve">麦林茹</t>
  </si>
  <si>
    <t xml:space="preserve">陈春怡</t>
  </si>
  <si>
    <t xml:space="preserve">阳江龙源实验学校</t>
  </si>
  <si>
    <t xml:space="preserve">陈高盛</t>
  </si>
  <si>
    <t xml:space="preserve">刘佳怡</t>
  </si>
  <si>
    <t xml:space="preserve">湛江中医学校</t>
  </si>
  <si>
    <t xml:space="preserve">陈少思</t>
  </si>
  <si>
    <t xml:space="preserve">陈雨彤</t>
  </si>
  <si>
    <t xml:space="preserve">两阳中学</t>
  </si>
  <si>
    <t xml:space="preserve">高中</t>
  </si>
  <si>
    <t xml:space="preserve">陈永春</t>
  </si>
  <si>
    <t xml:space="preserve">阳江三中</t>
  </si>
  <si>
    <t xml:space="preserve">何修源</t>
  </si>
  <si>
    <t xml:space="preserve">陈冬连</t>
  </si>
  <si>
    <t xml:space="preserve">阳江一职技术学院</t>
  </si>
  <si>
    <t xml:space="preserve">陈秀如</t>
  </si>
  <si>
    <t xml:space="preserve">陈永球</t>
  </si>
  <si>
    <t xml:space="preserve">陈永律</t>
  </si>
  <si>
    <t xml:space="preserve">阳江开放大学</t>
  </si>
  <si>
    <t xml:space="preserve">陈刘禁</t>
  </si>
  <si>
    <t xml:space="preserve">陈俊宇</t>
  </si>
  <si>
    <t xml:space="preserve">阳江二中</t>
  </si>
  <si>
    <t xml:space="preserve">冯建弟</t>
  </si>
  <si>
    <t xml:space="preserve">陈世军</t>
  </si>
  <si>
    <t xml:space="preserve">广州华商职业学院</t>
  </si>
  <si>
    <t xml:space="preserve">陈滔滔</t>
  </si>
  <si>
    <t xml:space="preserve">顺德职业技术学院</t>
  </si>
  <si>
    <t xml:space="preserve">蔡暖</t>
  </si>
  <si>
    <t xml:space="preserve">陈文晶</t>
  </si>
  <si>
    <t xml:space="preserve">广州卫生职业技术学院</t>
  </si>
  <si>
    <t xml:space="preserve">莫汝怡</t>
  </si>
  <si>
    <t xml:space="preserve">广东理工技术学院</t>
  </si>
  <si>
    <t xml:space="preserve">莫建军</t>
  </si>
  <si>
    <t xml:space="preserve">陈美婷</t>
  </si>
  <si>
    <t xml:space="preserve">广州仲恺农业工程学院</t>
  </si>
  <si>
    <t xml:space="preserve">本科</t>
  </si>
  <si>
    <t xml:space="preserve">陈闰晓</t>
  </si>
  <si>
    <t xml:space="preserve">深圳大学</t>
  </si>
  <si>
    <t xml:space="preserve">研究生</t>
  </si>
  <si>
    <t xml:space="preserve">陈诗柔</t>
  </si>
  <si>
    <t xml:space="preserve">观堂小学</t>
  </si>
  <si>
    <t xml:space="preserve"> 谢来好</t>
  </si>
  <si>
    <t xml:space="preserve">颜倩琴</t>
  </si>
  <si>
    <t xml:space="preserve">董苑飞 </t>
  </si>
  <si>
    <t xml:space="preserve">陈永朋</t>
  </si>
  <si>
    <t xml:space="preserve">曾友兰</t>
  </si>
  <si>
    <t xml:space="preserve">曾昭远</t>
  </si>
  <si>
    <t xml:space="preserve">曾广动</t>
  </si>
  <si>
    <t xml:space="preserve">山白村委会</t>
  </si>
  <si>
    <t xml:space="preserve">曾浩珈</t>
  </si>
  <si>
    <t xml:space="preserve">山白小学</t>
  </si>
  <si>
    <t xml:space="preserve">曾庆团</t>
  </si>
  <si>
    <t xml:space="preserve">曾宪方</t>
  </si>
  <si>
    <t xml:space="preserve">曾繁伟</t>
  </si>
  <si>
    <t xml:space="preserve">李梅芳</t>
  </si>
  <si>
    <t xml:space="preserve">曾庆族</t>
  </si>
  <si>
    <t xml:space="preserve">曾宪舵</t>
  </si>
  <si>
    <t xml:space="preserve">江门雅图任职业技术学校</t>
  </si>
  <si>
    <t xml:space="preserve">吴桂花</t>
  </si>
  <si>
    <t xml:space="preserve">黄耀麟</t>
  </si>
  <si>
    <t xml:space="preserve">黄书标</t>
  </si>
  <si>
    <t xml:space="preserve">黄诗欣</t>
  </si>
  <si>
    <t xml:space="preserve">庄紫怡</t>
  </si>
  <si>
    <t xml:space="preserve">庄廷冠</t>
  </si>
  <si>
    <t xml:space="preserve">黄晓琪</t>
  </si>
  <si>
    <t xml:space="preserve">肇庆市科技中等职业学校</t>
  </si>
  <si>
    <t xml:space="preserve">黄菜坚</t>
  </si>
  <si>
    <t xml:space="preserve">黄志浩</t>
  </si>
  <si>
    <t xml:space="preserve">曾子俊</t>
  </si>
  <si>
    <t xml:space="preserve">广州工程技术职业学院</t>
  </si>
  <si>
    <t xml:space="preserve">曾宪挺</t>
  </si>
  <si>
    <t xml:space="preserve">曾子冠</t>
  </si>
  <si>
    <t xml:space="preserve">曾相富</t>
  </si>
  <si>
    <t xml:space="preserve">曾宪保</t>
  </si>
  <si>
    <t xml:space="preserve">陈取银</t>
  </si>
  <si>
    <t xml:space="preserve">曾子莹</t>
  </si>
  <si>
    <t xml:space="preserve">庄紫晴</t>
  </si>
  <si>
    <t xml:space="preserve">曾浩林</t>
  </si>
  <si>
    <t xml:space="preserve">广东华商技工学校</t>
  </si>
  <si>
    <t xml:space="preserve">中级技工</t>
  </si>
  <si>
    <t xml:space="preserve">曾宪存</t>
  </si>
  <si>
    <t xml:space="preserve">广东省高新技术高级技工学校</t>
  </si>
  <si>
    <t xml:space="preserve">曾昭倍</t>
  </si>
  <si>
    <t xml:space="preserve">曾明月</t>
  </si>
  <si>
    <t xml:space="preserve">梁志成</t>
  </si>
  <si>
    <t xml:space="preserve">梁伟达</t>
  </si>
  <si>
    <t xml:space="preserve">白蒲村委会</t>
  </si>
  <si>
    <t xml:space="preserve">梁志祥</t>
  </si>
  <si>
    <t xml:space="preserve">梁志雄</t>
  </si>
  <si>
    <t xml:space="preserve">梁秀清</t>
  </si>
  <si>
    <t xml:space="preserve">梁秀怡</t>
  </si>
  <si>
    <t xml:space="preserve">肇庆职业技术学院</t>
  </si>
  <si>
    <t xml:space="preserve">梁旭广</t>
  </si>
  <si>
    <t xml:space="preserve">梁志强</t>
  </si>
  <si>
    <t xml:space="preserve">阳江市第三中学</t>
  </si>
  <si>
    <t xml:space="preserve">梁崇拼</t>
  </si>
  <si>
    <t xml:space="preserve">梁世沁</t>
  </si>
  <si>
    <t xml:space="preserve">阳东一中</t>
  </si>
  <si>
    <t xml:space="preserve">梁雅文</t>
  </si>
  <si>
    <t xml:space="preserve">普秀萍</t>
  </si>
  <si>
    <t xml:space="preserve">梁自发</t>
  </si>
  <si>
    <t xml:space="preserve">佛山顺德职业技术学院</t>
  </si>
  <si>
    <t xml:space="preserve">余彩虹</t>
  </si>
  <si>
    <t xml:space="preserve">梁万花</t>
  </si>
  <si>
    <t xml:space="preserve">中国海洋大学</t>
  </si>
  <si>
    <t xml:space="preserve">梁秀新</t>
  </si>
  <si>
    <t xml:space="preserve">梁飞帆</t>
  </si>
  <si>
    <t xml:space="preserve">广州商学院物流专业</t>
  </si>
  <si>
    <t xml:space="preserve">陈翠连</t>
  </si>
  <si>
    <t xml:space="preserve">梁智敏</t>
  </si>
  <si>
    <t xml:space="preserve">广东现代信息技工学校</t>
  </si>
  <si>
    <t xml:space="preserve">梁洁培</t>
  </si>
  <si>
    <t xml:space="preserve">梁世峰</t>
  </si>
  <si>
    <t xml:space="preserve">梁昭保</t>
  </si>
  <si>
    <t xml:space="preserve">戴富培</t>
  </si>
  <si>
    <t xml:space="preserve">戴炳珍</t>
  </si>
  <si>
    <t xml:space="preserve">北极村委会</t>
  </si>
  <si>
    <t xml:space="preserve">戴宇乔</t>
  </si>
  <si>
    <t xml:space="preserve">北极小学</t>
  </si>
  <si>
    <t xml:space="preserve">戴达培</t>
  </si>
  <si>
    <t xml:space="preserve">戴敬丰</t>
  </si>
  <si>
    <t xml:space="preserve">广州科技职业技术大学</t>
  </si>
  <si>
    <t xml:space="preserve">戴思嫦</t>
  </si>
  <si>
    <t xml:space="preserve">余亚换</t>
  </si>
  <si>
    <t xml:space="preserve">戴国强</t>
  </si>
  <si>
    <t xml:space="preserve">戴吕新</t>
  </si>
  <si>
    <t xml:space="preserve">戴子兴</t>
  </si>
  <si>
    <t xml:space="preserve">广东省阳江市第三中学</t>
  </si>
  <si>
    <t xml:space="preserve">戴仕青</t>
  </si>
  <si>
    <t xml:space="preserve">戴超华</t>
  </si>
  <si>
    <t xml:space="preserve">戴新</t>
  </si>
  <si>
    <t xml:space="preserve">戴春兰</t>
  </si>
  <si>
    <t xml:space="preserve">戴认桃</t>
  </si>
  <si>
    <t xml:space="preserve">戴春华</t>
  </si>
  <si>
    <t xml:space="preserve">戴幸容</t>
  </si>
  <si>
    <t xml:space="preserve">戴权基</t>
  </si>
  <si>
    <t xml:space="preserve">戴镇链</t>
  </si>
  <si>
    <t xml:space="preserve">戴东谷</t>
  </si>
  <si>
    <t xml:space="preserve">阳东区第一职业技术学校</t>
  </si>
  <si>
    <t xml:space="preserve">戴仪萍</t>
  </si>
  <si>
    <t xml:space="preserve">戴勇</t>
  </si>
  <si>
    <t xml:space="preserve">戴卓珊</t>
  </si>
  <si>
    <t xml:space="preserve">戴足年</t>
  </si>
  <si>
    <t xml:space="preserve">戴卓晋</t>
  </si>
  <si>
    <t xml:space="preserve">戴嘉祺</t>
  </si>
  <si>
    <t xml:space="preserve">戴运培</t>
  </si>
  <si>
    <t xml:space="preserve">戴谷生</t>
  </si>
  <si>
    <t xml:space="preserve">戴运强</t>
  </si>
  <si>
    <t xml:space="preserve">戴紫珊</t>
  </si>
  <si>
    <t xml:space="preserve">戴仕根</t>
  </si>
  <si>
    <t xml:space="preserve">戴子龙</t>
  </si>
  <si>
    <t xml:space="preserve">戴任新</t>
  </si>
  <si>
    <t xml:space="preserve">戴子康</t>
  </si>
  <si>
    <t xml:space="preserve">戴子钧</t>
  </si>
  <si>
    <t xml:space="preserve">戴彩云</t>
  </si>
  <si>
    <t xml:space="preserve">戴晚</t>
  </si>
  <si>
    <t xml:space="preserve">戴思苗</t>
  </si>
  <si>
    <t xml:space="preserve">戴运康</t>
  </si>
  <si>
    <t xml:space="preserve">戴水润</t>
  </si>
  <si>
    <t xml:space="preserve">陈辉帆</t>
  </si>
  <si>
    <t xml:space="preserve">湛江市岭南师范学院</t>
  </si>
  <si>
    <t xml:space="preserve">陈挺云</t>
  </si>
  <si>
    <t xml:space="preserve">麻礼村委会</t>
  </si>
  <si>
    <t xml:space="preserve">陈冠烨</t>
  </si>
  <si>
    <t xml:space="preserve">陈昌天</t>
  </si>
  <si>
    <t xml:space="preserve">陈哑老</t>
  </si>
  <si>
    <t xml:space="preserve">陈文胀</t>
  </si>
  <si>
    <t xml:space="preserve">方执妹</t>
  </si>
  <si>
    <t xml:space="preserve">陈雪琪</t>
  </si>
  <si>
    <t xml:space="preserve">陈昌俊</t>
  </si>
  <si>
    <t xml:space="preserve">阳西县第二中学</t>
  </si>
  <si>
    <t xml:space="preserve">黄叶婵</t>
  </si>
  <si>
    <t xml:space="preserve">陈夏晓</t>
  </si>
  <si>
    <t xml:space="preserve">关志豪</t>
  </si>
  <si>
    <t xml:space="preserve">惠州工程职业学院</t>
  </si>
  <si>
    <t xml:space="preserve">戴结珍</t>
  </si>
  <si>
    <t xml:space="preserve">周慧玲</t>
  </si>
  <si>
    <t xml:space="preserve">麻礼小学</t>
  </si>
  <si>
    <t xml:space="preserve">陈玉环</t>
  </si>
  <si>
    <t xml:space="preserve">关志安</t>
  </si>
  <si>
    <t xml:space="preserve">广东省环保技工学院</t>
  </si>
  <si>
    <t xml:space="preserve">陈文胜</t>
  </si>
  <si>
    <t xml:space="preserve">阳江市技师学院</t>
  </si>
  <si>
    <t xml:space="preserve">陈佛先</t>
  </si>
  <si>
    <t xml:space="preserve">吴玉梓</t>
  </si>
  <si>
    <t xml:space="preserve">吴均和</t>
  </si>
  <si>
    <t xml:space="preserve">南村村委会</t>
  </si>
  <si>
    <t xml:space="preserve">吴玉邦</t>
  </si>
  <si>
    <t xml:space="preserve">吴均醒</t>
  </si>
  <si>
    <t xml:space="preserve">吴均鋈</t>
  </si>
  <si>
    <t xml:space="preserve">吴完伟</t>
  </si>
  <si>
    <t xml:space="preserve">吴期伟</t>
  </si>
  <si>
    <t xml:space="preserve">梁带娣</t>
  </si>
  <si>
    <t xml:space="preserve">彭键铭</t>
  </si>
  <si>
    <t xml:space="preserve">阳春华南附属学校</t>
  </si>
  <si>
    <t xml:space="preserve">陈小清</t>
  </si>
  <si>
    <t xml:space="preserve">彭熙雯</t>
  </si>
  <si>
    <t xml:space="preserve">两阳学校</t>
  </si>
  <si>
    <t xml:space="preserve">冯婧</t>
  </si>
  <si>
    <t xml:space="preserve">彭燕姬</t>
  </si>
  <si>
    <t xml:space="preserve">吴均镛</t>
  </si>
  <si>
    <t xml:space="preserve">吴慧仪</t>
  </si>
  <si>
    <t xml:space="preserve">彭俊耀</t>
  </si>
  <si>
    <t xml:space="preserve">深圳市宝职学校</t>
  </si>
  <si>
    <t xml:space="preserve">陶彦红</t>
  </si>
  <si>
    <t xml:space="preserve">郭贵喜</t>
  </si>
  <si>
    <t xml:space="preserve">阳江市第一职业技术学校</t>
  </si>
  <si>
    <t xml:space="preserve">梁玉兰</t>
  </si>
  <si>
    <t xml:space="preserve">吴海筹</t>
  </si>
  <si>
    <t xml:space="preserve">广东松山职业技术学院</t>
  </si>
  <si>
    <t xml:space="preserve">吴蒲伟</t>
  </si>
  <si>
    <t xml:space="preserve">梅州嘉应学院</t>
  </si>
  <si>
    <t xml:space="preserve">周少英</t>
  </si>
  <si>
    <t xml:space="preserve">吴静芸</t>
  </si>
  <si>
    <t xml:space="preserve">闸坡中心小学</t>
  </si>
  <si>
    <t xml:space="preserve">戴方梅</t>
  </si>
  <si>
    <t xml:space="preserve">曾宪成</t>
  </si>
  <si>
    <t xml:space="preserve">广州城建技工学校</t>
  </si>
  <si>
    <t xml:space="preserve">曾仕生</t>
  </si>
  <si>
    <t xml:space="preserve">石塘村委会</t>
  </si>
  <si>
    <t xml:space="preserve">13432586519</t>
  </si>
  <si>
    <t xml:space="preserve">黄世康</t>
  </si>
  <si>
    <t xml:space="preserve">广东新城技工学校</t>
  </si>
  <si>
    <t xml:space="preserve">余蓬</t>
  </si>
  <si>
    <t xml:space="preserve">黄福坚</t>
  </si>
  <si>
    <t xml:space="preserve">18826823373</t>
  </si>
  <si>
    <t xml:space="preserve">余振晚</t>
  </si>
  <si>
    <t xml:space="preserve">13421299811</t>
  </si>
  <si>
    <t xml:space="preserve">曾广律</t>
  </si>
  <si>
    <t xml:space="preserve">黄叶珍</t>
  </si>
  <si>
    <t xml:space="preserve">13542643156</t>
  </si>
  <si>
    <t xml:space="preserve">余玉栅</t>
  </si>
  <si>
    <t xml:space="preserve">陈焕容</t>
  </si>
  <si>
    <t xml:space="preserve">18312253165</t>
  </si>
  <si>
    <t xml:space="preserve">陈进豪</t>
  </si>
  <si>
    <t xml:space="preserve">曾雨晴</t>
  </si>
  <si>
    <t xml:space="preserve">曾广仕</t>
  </si>
  <si>
    <t xml:space="preserve">曾智锋</t>
  </si>
  <si>
    <t xml:space="preserve">曾昭卫</t>
  </si>
  <si>
    <t xml:space="preserve">余明熹</t>
  </si>
  <si>
    <t xml:space="preserve">曾锐敏</t>
  </si>
  <si>
    <t xml:space="preserve">林佩佩</t>
  </si>
  <si>
    <t xml:space="preserve">曾宪翠</t>
  </si>
  <si>
    <t xml:space="preserve">余明志</t>
  </si>
  <si>
    <t xml:space="preserve">余土秀</t>
  </si>
  <si>
    <t xml:space="preserve">余志程</t>
  </si>
  <si>
    <t xml:space="preserve">罗爱玲</t>
  </si>
  <si>
    <t xml:space="preserve">13829857758</t>
  </si>
  <si>
    <t xml:space="preserve">曾晓丹</t>
  </si>
  <si>
    <t xml:space="preserve">曾庆添</t>
  </si>
  <si>
    <t xml:space="preserve">余卓莹</t>
  </si>
  <si>
    <t xml:space="preserve">阳江市卫生学校</t>
  </si>
  <si>
    <t xml:space="preserve">黄红英</t>
  </si>
  <si>
    <t xml:space="preserve">13622416469</t>
  </si>
  <si>
    <t xml:space="preserve">陈倩如</t>
  </si>
  <si>
    <t xml:space="preserve">陈德存</t>
  </si>
  <si>
    <t xml:space="preserve">余彩温</t>
  </si>
  <si>
    <t xml:space="preserve">陈春潮</t>
  </si>
  <si>
    <t xml:space="preserve">阳江市第一中学</t>
  </si>
  <si>
    <t xml:space="preserve">陈俊安</t>
  </si>
  <si>
    <t xml:space="preserve">林嫦盈</t>
  </si>
  <si>
    <t xml:space="preserve">18926360733</t>
  </si>
  <si>
    <t xml:space="preserve">曾诗雅</t>
  </si>
  <si>
    <t xml:space="preserve">北京理工大学珠海学院</t>
  </si>
  <si>
    <t xml:space="preserve">曾广油</t>
  </si>
  <si>
    <t xml:space="preserve">李宗蓓</t>
  </si>
  <si>
    <t xml:space="preserve">李学旋</t>
  </si>
  <si>
    <t xml:space="preserve">余明顺</t>
  </si>
  <si>
    <t xml:space="preserve">阳江市两阳中学</t>
  </si>
  <si>
    <t xml:space="preserve">13817322547</t>
  </si>
  <si>
    <t xml:space="preserve">余森龙</t>
  </si>
  <si>
    <t xml:space="preserve">广东轻工职业学院</t>
  </si>
  <si>
    <t xml:space="preserve">余泽凛</t>
  </si>
  <si>
    <t xml:space="preserve">南洋理工职业学院</t>
  </si>
  <si>
    <t xml:space="preserve">余卫兼</t>
  </si>
  <si>
    <t xml:space="preserve">黄紫晴</t>
  </si>
  <si>
    <t xml:space="preserve">北京交通大学法学院</t>
  </si>
  <si>
    <t xml:space="preserve">余明满</t>
  </si>
  <si>
    <t xml:space="preserve">方贵丽</t>
  </si>
  <si>
    <t xml:space="preserve">陈梓晴</t>
  </si>
  <si>
    <t xml:space="preserve">余慧雯</t>
  </si>
  <si>
    <t xml:space="preserve">余来养</t>
  </si>
  <si>
    <t xml:space="preserve">陈关德</t>
  </si>
  <si>
    <t xml:space="preserve">嘉应学院</t>
  </si>
  <si>
    <t xml:space="preserve">陈增养</t>
  </si>
  <si>
    <t xml:space="preserve">曾雨凝</t>
  </si>
  <si>
    <t xml:space="preserve">冯劲成</t>
  </si>
  <si>
    <t xml:space="preserve">冯贵铁</t>
  </si>
  <si>
    <t xml:space="preserve">双丰</t>
  </si>
  <si>
    <t xml:space="preserve">冯许荐</t>
  </si>
  <si>
    <t xml:space="preserve">广东理工学院附属中专肇庆科技学校（肇庆市科技中等职业学校）</t>
  </si>
  <si>
    <t xml:space="preserve">余贵明</t>
  </si>
  <si>
    <t xml:space="preserve">广东酒店管理职业技术学院</t>
  </si>
  <si>
    <t xml:space="preserve">余芹</t>
  </si>
  <si>
    <t xml:space="preserve">冯小铭</t>
  </si>
  <si>
    <t xml:space="preserve">书香实验学校</t>
  </si>
  <si>
    <t xml:space="preserve">冯栋梁</t>
  </si>
  <si>
    <t xml:space="preserve">茂名职业技术学院</t>
  </si>
  <si>
    <t xml:space="preserve">余春燕</t>
  </si>
  <si>
    <t xml:space="preserve">冯国恒</t>
  </si>
  <si>
    <t xml:space="preserve">梁意艮</t>
  </si>
  <si>
    <t xml:space="preserve">冯浚轩</t>
  </si>
  <si>
    <t xml:space="preserve">下朗小学</t>
  </si>
  <si>
    <t xml:space="preserve">冯广防</t>
  </si>
  <si>
    <t xml:space="preserve">冯安琪</t>
  </si>
  <si>
    <t xml:space="preserve">冯美华</t>
  </si>
  <si>
    <t xml:space="preserve">曾丽娟</t>
  </si>
  <si>
    <t xml:space="preserve">冯干峰</t>
  </si>
  <si>
    <t xml:space="preserve">冯富帕</t>
  </si>
  <si>
    <t xml:space="preserve">冯喜儿</t>
  </si>
  <si>
    <t xml:space="preserve">双丰小学</t>
  </si>
  <si>
    <t xml:space="preserve">冯浩展</t>
  </si>
  <si>
    <t xml:space="preserve">冯家龙</t>
  </si>
  <si>
    <t xml:space="preserve">关红连</t>
  </si>
  <si>
    <t xml:space="preserve">冯译莹</t>
  </si>
  <si>
    <t xml:space="preserve">余统记</t>
  </si>
  <si>
    <t xml:space="preserve">深圳市奋达职业技术学校</t>
  </si>
  <si>
    <t xml:space="preserve">余英桃</t>
  </si>
  <si>
    <t xml:space="preserve">余明君</t>
  </si>
  <si>
    <t xml:space="preserve">余明蓁</t>
  </si>
  <si>
    <t xml:space="preserve">余英强</t>
  </si>
  <si>
    <t xml:space="preserve">林国豪</t>
  </si>
  <si>
    <t xml:space="preserve">中技</t>
  </si>
  <si>
    <t xml:space="preserve">谢拣</t>
  </si>
  <si>
    <t xml:space="preserve">下朗村委会</t>
  </si>
  <si>
    <t xml:space="preserve">陈志晓</t>
  </si>
  <si>
    <t xml:space="preserve">广州市增城区广州华立技师学院</t>
  </si>
  <si>
    <t xml:space="preserve">陈俏宇</t>
  </si>
  <si>
    <t xml:space="preserve">金郊小学</t>
  </si>
  <si>
    <t xml:space="preserve">陈元滚</t>
  </si>
  <si>
    <t xml:space="preserve">13047033201</t>
  </si>
  <si>
    <t xml:space="preserve">林椿淮</t>
  </si>
  <si>
    <t xml:space="preserve">林胜东</t>
  </si>
  <si>
    <t xml:space="preserve">15899778079</t>
  </si>
  <si>
    <t xml:space="preserve">林芳娴</t>
  </si>
  <si>
    <t xml:space="preserve">广州邮电职业技术学院</t>
  </si>
  <si>
    <t xml:space="preserve">林五甲</t>
  </si>
  <si>
    <t xml:space="preserve">13725648469</t>
  </si>
  <si>
    <t xml:space="preserve">林俊宇</t>
  </si>
  <si>
    <t xml:space="preserve">林旭高</t>
  </si>
  <si>
    <t xml:space="preserve">13829839621</t>
  </si>
  <si>
    <t xml:space="preserve">林丽君</t>
  </si>
  <si>
    <t xml:space="preserve">广东省旅游职业技术学校</t>
  </si>
  <si>
    <t xml:space="preserve">林德心</t>
  </si>
  <si>
    <t xml:space="preserve">13642422731</t>
  </si>
  <si>
    <t xml:space="preserve">林丽萍</t>
  </si>
  <si>
    <t xml:space="preserve">林美玲</t>
  </si>
  <si>
    <t xml:space="preserve">广东省农工商
职业技术学校</t>
  </si>
  <si>
    <t xml:space="preserve">陈土兴</t>
  </si>
  <si>
    <t xml:space="preserve">17818103878</t>
  </si>
  <si>
    <t xml:space="preserve">林名伟</t>
  </si>
  <si>
    <t xml:space="preserve">林举胜</t>
  </si>
  <si>
    <t xml:space="preserve">13719874904</t>
  </si>
  <si>
    <t xml:space="preserve">林明珠</t>
  </si>
  <si>
    <t xml:space="preserve">林焰烽</t>
  </si>
  <si>
    <t xml:space="preserve">第九小学</t>
  </si>
  <si>
    <t xml:space="preserve">林德恒</t>
  </si>
  <si>
    <t xml:space="preserve">13680630433</t>
  </si>
  <si>
    <t xml:space="preserve">林焰焜</t>
  </si>
  <si>
    <t xml:space="preserve">林振波</t>
  </si>
  <si>
    <t xml:space="preserve">王春华</t>
  </si>
  <si>
    <t xml:space="preserve">王建军</t>
  </si>
  <si>
    <t xml:space="preserve">15975685653</t>
  </si>
  <si>
    <t xml:space="preserve">王依晴</t>
  </si>
  <si>
    <t xml:space="preserve">陈宝仪</t>
  </si>
  <si>
    <t xml:space="preserve">陈文昌</t>
  </si>
  <si>
    <t xml:space="preserve">白圩社区</t>
  </si>
  <si>
    <t xml:space="preserve">曾庆改</t>
  </si>
  <si>
    <t xml:space="preserve">陈锦玉</t>
  </si>
  <si>
    <t xml:space="preserve">江门市第一职业技术学校</t>
  </si>
  <si>
    <t xml:space="preserve">梁来娣</t>
  </si>
  <si>
    <t xml:space="preserve">柳丽婵</t>
  </si>
  <si>
    <t xml:space="preserve">柳华东</t>
  </si>
  <si>
    <t xml:space="preserve">柳荣勇</t>
  </si>
  <si>
    <t xml:space="preserve">陈洁玉</t>
  </si>
  <si>
    <t xml:space="preserve">陈盛根</t>
  </si>
  <si>
    <t xml:space="preserve">方良俭</t>
  </si>
  <si>
    <t xml:space="preserve">邵阳学院</t>
  </si>
  <si>
    <t xml:space="preserve">方亦谷</t>
  </si>
  <si>
    <t xml:space="preserve">北洋村</t>
  </si>
  <si>
    <t xml:space="preserve">林良取</t>
  </si>
  <si>
    <t xml:space="preserve">广东
培正学院</t>
  </si>
  <si>
    <t xml:space="preserve">林进和</t>
  </si>
  <si>
    <t xml:space="preserve">林良伟</t>
  </si>
  <si>
    <t xml:space="preserve">林心意</t>
  </si>
  <si>
    <t xml:space="preserve">广东海洋大学寸金学院</t>
  </si>
  <si>
    <t xml:space="preserve">曾昭丽</t>
  </si>
  <si>
    <t xml:space="preserve">方金映</t>
  </si>
  <si>
    <t xml:space="preserve">阳西县中等技术职业学院</t>
  </si>
  <si>
    <t xml:space="preserve">方瑞允</t>
  </si>
  <si>
    <t xml:space="preserve">黄业蕾</t>
  </si>
  <si>
    <t xml:space="preserve">戴林应</t>
  </si>
  <si>
    <t xml:space="preserve">方平凡</t>
  </si>
  <si>
    <t xml:space="preserve">北洋小学</t>
  </si>
  <si>
    <t xml:space="preserve">方瑞兴</t>
  </si>
  <si>
    <t xml:space="preserve">方爱娟</t>
  </si>
  <si>
    <t xml:space="preserve">黄泰淇</t>
  </si>
  <si>
    <t xml:space="preserve">黄先炳</t>
  </si>
  <si>
    <t xml:space="preserve">黄泰凯</t>
  </si>
  <si>
    <t xml:space="preserve">林金惠</t>
  </si>
  <si>
    <t xml:space="preserve">林进回</t>
  </si>
  <si>
    <t xml:space="preserve">林月娥</t>
  </si>
  <si>
    <t xml:space="preserve">梁浩华</t>
  </si>
  <si>
    <t xml:space="preserve">梁成焕</t>
  </si>
  <si>
    <t xml:space="preserve">平兰村</t>
  </si>
  <si>
    <t xml:space="preserve">18718318462</t>
  </si>
  <si>
    <t xml:space="preserve">梁斌燕</t>
  </si>
  <si>
    <t xml:space="preserve">符秀珍</t>
  </si>
  <si>
    <t xml:space="preserve">13827688176</t>
  </si>
  <si>
    <t xml:space="preserve">梁程生</t>
  </si>
  <si>
    <t xml:space="preserve">平兰小学</t>
  </si>
  <si>
    <t xml:space="preserve">梁艳梅</t>
  </si>
  <si>
    <t xml:space="preserve">梁静茹</t>
  </si>
  <si>
    <t xml:space="preserve">梁成沛</t>
  </si>
  <si>
    <t xml:space="preserve">13421290391</t>
  </si>
  <si>
    <t xml:space="preserve">梁静雅</t>
  </si>
  <si>
    <t xml:space="preserve">梁瀚</t>
  </si>
  <si>
    <t xml:space="preserve">江门实验中学</t>
  </si>
  <si>
    <t xml:space="preserve">梁权新</t>
  </si>
  <si>
    <t xml:space="preserve">15992161522</t>
  </si>
  <si>
    <t xml:space="preserve">梁浩洋</t>
  </si>
  <si>
    <t xml:space="preserve">肇庆科技中等职业学校</t>
  </si>
  <si>
    <t xml:space="preserve">肖飞琼</t>
  </si>
  <si>
    <t xml:space="preserve">13421226475</t>
  </si>
  <si>
    <t xml:space="preserve">梁成恩</t>
  </si>
  <si>
    <t xml:space="preserve">阳江市第二中学</t>
  </si>
  <si>
    <t xml:space="preserve">梁放初</t>
  </si>
  <si>
    <t xml:space="preserve">13542645725</t>
  </si>
  <si>
    <t xml:space="preserve">梁恒初</t>
  </si>
  <si>
    <t xml:space="preserve">梁启年</t>
  </si>
  <si>
    <t xml:space="preserve">06623858391</t>
  </si>
  <si>
    <t xml:space="preserve">陈昌盛</t>
  </si>
  <si>
    <t xml:space="preserve">广州科技职业技术大学信息工程</t>
  </si>
  <si>
    <t xml:space="preserve">17307652809</t>
  </si>
  <si>
    <t xml:space="preserve">梁方镇</t>
  </si>
  <si>
    <t xml:space="preserve">梁忠</t>
  </si>
  <si>
    <t xml:space="preserve">15018135283</t>
  </si>
  <si>
    <t xml:space="preserve">梁丽文</t>
  </si>
  <si>
    <t xml:space="preserve">重庆市师范大学涉外商贸学院文学与新闻学院</t>
  </si>
  <si>
    <t xml:space="preserve">梁陈旺</t>
  </si>
  <si>
    <t xml:space="preserve">15016348343</t>
  </si>
  <si>
    <t xml:space="preserve">梁振楠</t>
  </si>
  <si>
    <t xml:space="preserve">17876888720</t>
  </si>
  <si>
    <t xml:space="preserve">梁秋娜</t>
  </si>
  <si>
    <t xml:space="preserve">陈刘丽</t>
  </si>
  <si>
    <t xml:space="preserve">18475149455</t>
  </si>
  <si>
    <t xml:space="preserve">梁秋敏</t>
  </si>
  <si>
    <t xml:space="preserve">梁欣瑶</t>
  </si>
  <si>
    <t xml:space="preserve">梁成谦</t>
  </si>
  <si>
    <t xml:space="preserve">梁连娣</t>
  </si>
  <si>
    <t xml:space="preserve">15986276802</t>
  </si>
  <si>
    <t xml:space="preserve">梁欣玥</t>
  </si>
  <si>
    <t xml:space="preserve">梁正鸿</t>
  </si>
  <si>
    <t xml:space="preserve">梁成波</t>
  </si>
  <si>
    <t xml:space="preserve">梁文生</t>
  </si>
  <si>
    <t xml:space="preserve">13680688876</t>
  </si>
  <si>
    <t xml:space="preserve">梁永康</t>
  </si>
  <si>
    <t xml:space="preserve">梁明智</t>
  </si>
  <si>
    <t xml:space="preserve">陈小苗</t>
  </si>
  <si>
    <t xml:space="preserve">梁成南</t>
  </si>
  <si>
    <t xml:space="preserve">13794794035</t>
  </si>
  <si>
    <t xml:space="preserve">梁正强</t>
  </si>
  <si>
    <t xml:space="preserve">梁成荣</t>
  </si>
  <si>
    <t xml:space="preserve">18826721558</t>
  </si>
  <si>
    <t xml:space="preserve">梁湘林</t>
  </si>
  <si>
    <t xml:space="preserve">岗列中心小学</t>
  </si>
  <si>
    <t xml:space="preserve">梁成佛</t>
  </si>
  <si>
    <t xml:space="preserve">梁笋生</t>
  </si>
  <si>
    <t xml:space="preserve">18023896999</t>
  </si>
  <si>
    <t xml:space="preserve">梁家富</t>
  </si>
  <si>
    <t xml:space="preserve">佛山市实验技工学校</t>
  </si>
  <si>
    <t xml:space="preserve">15768829593</t>
  </si>
  <si>
    <t xml:space="preserve">梁一涛</t>
  </si>
  <si>
    <t xml:space="preserve">茂名市高级技工学校</t>
  </si>
  <si>
    <t xml:space="preserve">梁王捷</t>
  </si>
  <si>
    <t xml:space="preserve">13664953065</t>
  </si>
  <si>
    <t xml:space="preserve">梁俊生</t>
  </si>
  <si>
    <t xml:space="preserve">梁正生</t>
  </si>
  <si>
    <t xml:space="preserve">梁成胜</t>
  </si>
  <si>
    <t xml:space="preserve">梁代满</t>
  </si>
  <si>
    <t xml:space="preserve">梁昌定</t>
  </si>
  <si>
    <t xml:space="preserve">那拿村</t>
  </si>
  <si>
    <t xml:space="preserve">梁福文</t>
  </si>
  <si>
    <t xml:space="preserve">梁计新</t>
  </si>
  <si>
    <t xml:space="preserve">梁凯悦</t>
  </si>
  <si>
    <t xml:space="preserve">梁诗恒</t>
  </si>
  <si>
    <t xml:space="preserve">梁诗力</t>
  </si>
  <si>
    <t xml:space="preserve">杨承联</t>
  </si>
  <si>
    <t xml:space="preserve">那拿小学</t>
  </si>
  <si>
    <t xml:space="preserve">杨永深</t>
  </si>
  <si>
    <t xml:space="preserve">曾文静</t>
  </si>
  <si>
    <t xml:space="preserve">曾邓家</t>
  </si>
  <si>
    <t xml:space="preserve">平章村</t>
  </si>
  <si>
    <t xml:space="preserve">曾志繁</t>
  </si>
  <si>
    <t xml:space="preserve">余秀珠</t>
  </si>
  <si>
    <t xml:space="preserve">黄智源</t>
  </si>
  <si>
    <t xml:space="preserve">肇庆市中等职业学校北校区</t>
  </si>
  <si>
    <t xml:space="preserve">0662-3710523</t>
  </si>
  <si>
    <t xml:space="preserve">黄雨晴</t>
  </si>
  <si>
    <t xml:space="preserve">阳江一中</t>
  </si>
  <si>
    <t xml:space="preserve">黄李亨</t>
  </si>
  <si>
    <t xml:space="preserve">黄升念</t>
  </si>
  <si>
    <t xml:space="preserve">江门职业技术学院</t>
  </si>
  <si>
    <t xml:space="preserve">黄书其</t>
  </si>
  <si>
    <t xml:space="preserve">曾双德</t>
  </si>
  <si>
    <t xml:space="preserve">惠州经济职业技术学院</t>
  </si>
  <si>
    <t xml:space="preserve">曾广源</t>
  </si>
  <si>
    <t xml:space="preserve">曾晴怡</t>
  </si>
  <si>
    <t xml:space="preserve">阳江市城西学校</t>
  </si>
  <si>
    <t xml:space="preserve">曾广富</t>
  </si>
  <si>
    <t xml:space="preserve">曾宪健</t>
  </si>
  <si>
    <t xml:space="preserve">黄光宗</t>
  </si>
  <si>
    <t xml:space="preserve">曾日成</t>
  </si>
  <si>
    <t xml:space="preserve">0662-3711144</t>
  </si>
  <si>
    <t xml:space="preserve">黄雯静</t>
  </si>
  <si>
    <t xml:space="preserve">黄土荣</t>
  </si>
  <si>
    <t xml:space="preserve">黄晓枫</t>
  </si>
  <si>
    <t xml:space="preserve">曾晓钰</t>
  </si>
  <si>
    <t xml:space="preserve">平章小学</t>
  </si>
  <si>
    <t xml:space="preserve">曾庆党</t>
  </si>
  <si>
    <t xml:space="preserve">曾静妍</t>
  </si>
  <si>
    <t xml:space="preserve">阳江职业技术学院附属阳东学校</t>
  </si>
  <si>
    <t xml:space="preserve">曾昭周</t>
  </si>
  <si>
    <t xml:space="preserve">曾喻煜</t>
  </si>
  <si>
    <t xml:space="preserve">阳江市江城龙源学校</t>
  </si>
  <si>
    <t xml:space="preserve">冯亚暧</t>
  </si>
  <si>
    <t xml:space="preserve">曾佳怡</t>
  </si>
  <si>
    <t xml:space="preserve">阳江市田家炳学校</t>
  </si>
  <si>
    <t xml:space="preserve">梁彩媛</t>
  </si>
  <si>
    <t xml:space="preserve">黄惠丹</t>
  </si>
  <si>
    <t xml:space="preserve">广州工程技术职业学院外语商贸学院</t>
  </si>
  <si>
    <t xml:space="preserve">黄兰芬</t>
  </si>
  <si>
    <t xml:space="preserve">曾智强</t>
  </si>
  <si>
    <t xml:space="preserve">广东省海洋工程职业技术学校</t>
  </si>
  <si>
    <t xml:space="preserve">曾玉英</t>
  </si>
  <si>
    <t xml:space="preserve">曾贵锦</t>
  </si>
  <si>
    <t xml:space="preserve">广州华立科技职业学院</t>
  </si>
  <si>
    <t xml:space="preserve">黄苑菲</t>
  </si>
  <si>
    <t xml:space="preserve">黄叶满</t>
  </si>
  <si>
    <t xml:space="preserve">黄俊图</t>
  </si>
  <si>
    <t xml:space="preserve">黄雨欣</t>
  </si>
  <si>
    <t xml:space="preserve">黄先众</t>
  </si>
  <si>
    <t xml:space="preserve">陈章宏</t>
  </si>
  <si>
    <t xml:space="preserve">黄界</t>
  </si>
  <si>
    <t xml:space="preserve">曾繁泽</t>
  </si>
  <si>
    <t xml:space="preserve">江城十三小学</t>
  </si>
  <si>
    <t xml:space="preserve">曾小悦</t>
  </si>
  <si>
    <t xml:space="preserve">曾昭荣</t>
  </si>
  <si>
    <t xml:space="preserve">黄俏敏</t>
  </si>
  <si>
    <t xml:space="preserve">阳江市特殊教育学校</t>
  </si>
  <si>
    <t xml:space="preserve">黄枭臣</t>
  </si>
  <si>
    <t xml:space="preserve">黄业旋</t>
  </si>
  <si>
    <t xml:space="preserve">黄文想</t>
  </si>
  <si>
    <t xml:space="preserve">陈星达</t>
  </si>
  <si>
    <t xml:space="preserve">佛山科学技术学院</t>
  </si>
  <si>
    <t xml:space="preserve">曾允兄</t>
  </si>
  <si>
    <t xml:space="preserve">曾宪花</t>
  </si>
  <si>
    <t xml:space="preserve">曾昭杏</t>
  </si>
  <si>
    <t xml:space="preserve">黄俊杰</t>
  </si>
  <si>
    <t xml:space="preserve">江门市技师学院</t>
  </si>
  <si>
    <t xml:space="preserve">黄先应</t>
  </si>
  <si>
    <t xml:space="preserve">黄升林</t>
  </si>
  <si>
    <t xml:space="preserve">曾超好</t>
  </si>
  <si>
    <t xml:space="preserve">曾广喜</t>
  </si>
  <si>
    <t xml:space="preserve">曾喻晖</t>
  </si>
  <si>
    <t xml:space="preserve">曾喜记</t>
  </si>
  <si>
    <t xml:space="preserve">黄先乳</t>
  </si>
  <si>
    <t xml:space="preserve">冯仕花</t>
  </si>
  <si>
    <t xml:space="preserve">东莞职业技术学院</t>
  </si>
  <si>
    <t xml:space="preserve">新盐</t>
  </si>
  <si>
    <t xml:space="preserve">黄诗敏</t>
  </si>
  <si>
    <t xml:space="preserve">岗列中学</t>
  </si>
  <si>
    <t xml:space="preserve">范晓乐</t>
  </si>
  <si>
    <t xml:space="preserve">希望小学</t>
  </si>
  <si>
    <t xml:space="preserve">冯燕青</t>
  </si>
  <si>
    <t xml:space="preserve">刘乐僮</t>
  </si>
  <si>
    <t xml:space="preserve">阳东东城第四小学</t>
  </si>
  <si>
    <t xml:space="preserve">刘东生</t>
  </si>
  <si>
    <t xml:space="preserve">莳元村委会</t>
  </si>
  <si>
    <t xml:space="preserve">李宗源</t>
  </si>
  <si>
    <t xml:space="preserve">孙金配</t>
  </si>
  <si>
    <t xml:space="preserve">林德谋</t>
  </si>
  <si>
    <t xml:space="preserve">闸坡海鸥小学</t>
  </si>
  <si>
    <t xml:space="preserve">林元潮</t>
  </si>
  <si>
    <t xml:space="preserve">林丽诗</t>
  </si>
  <si>
    <t xml:space="preserve">李万玉</t>
  </si>
  <si>
    <t xml:space="preserve">彭先</t>
  </si>
  <si>
    <t xml:space="preserve">刘昌灏</t>
  </si>
  <si>
    <t xml:space="preserve">张淑芬</t>
  </si>
  <si>
    <t xml:space="preserve">刘乐言</t>
  </si>
  <si>
    <t xml:space="preserve">冯钰瑶</t>
  </si>
  <si>
    <t xml:space="preserve">丹济小学</t>
  </si>
  <si>
    <t xml:space="preserve">陈家红</t>
  </si>
  <si>
    <t xml:space="preserve">丹济</t>
  </si>
  <si>
    <t xml:space="preserve">冯永龙</t>
  </si>
  <si>
    <t xml:space="preserve">冯仕潮</t>
  </si>
  <si>
    <t xml:space="preserve">冯怀德</t>
  </si>
  <si>
    <t xml:space="preserve">李梅</t>
  </si>
  <si>
    <t xml:space="preserve">冯昭启</t>
  </si>
  <si>
    <t xml:space="preserve">戴有先</t>
  </si>
  <si>
    <t xml:space="preserve">冯聪记</t>
  </si>
  <si>
    <t xml:space="preserve">冯仕太</t>
  </si>
  <si>
    <t xml:space="preserve">冯火鑫</t>
  </si>
  <si>
    <t xml:space="preserve">冯东诚</t>
  </si>
  <si>
    <t xml:space="preserve">阳江第一职业学院</t>
  </si>
  <si>
    <t xml:space="preserve">林连体</t>
  </si>
  <si>
    <t xml:space="preserve">冯永新</t>
  </si>
  <si>
    <t xml:space="preserve">冯仕群</t>
  </si>
  <si>
    <t xml:space="preserve">冯仕团</t>
  </si>
  <si>
    <t xml:space="preserve">黄业娟</t>
  </si>
  <si>
    <t xml:space="preserve">冯秋霞</t>
  </si>
  <si>
    <t xml:space="preserve">曾昭棉</t>
  </si>
  <si>
    <t xml:space="preserve">方良祖</t>
  </si>
  <si>
    <t xml:space="preserve">方亦多</t>
  </si>
  <si>
    <t xml:space="preserve">北汀</t>
  </si>
  <si>
    <t xml:space="preserve">曾宪锐</t>
  </si>
  <si>
    <t xml:space="preserve">广州市高新医药与食品技工学校</t>
  </si>
  <si>
    <t xml:space="preserve">曾广常</t>
  </si>
  <si>
    <t xml:space="preserve">戴来弟</t>
  </si>
  <si>
    <t xml:space="preserve">谭贤豪</t>
  </si>
  <si>
    <t xml:space="preserve">谭李安</t>
  </si>
  <si>
    <t xml:space="preserve">方红燕</t>
  </si>
  <si>
    <t xml:space="preserve">方贵伟</t>
  </si>
  <si>
    <t xml:space="preserve">董对雪</t>
  </si>
  <si>
    <t xml:space="preserve">肇庆市科技中等职业学校（会计）</t>
  </si>
  <si>
    <t xml:space="preserve">董昌铃</t>
  </si>
  <si>
    <t xml:space="preserve">董华杰</t>
  </si>
  <si>
    <t xml:space="preserve">董小月</t>
  </si>
  <si>
    <t xml:space="preserve">曾庆权</t>
  </si>
  <si>
    <t xml:space="preserve">北汀小学</t>
  </si>
  <si>
    <t xml:space="preserve">曾昭兰</t>
  </si>
  <si>
    <t xml:space="preserve">曾献党</t>
  </si>
  <si>
    <t xml:space="preserve">曾晓艳</t>
  </si>
  <si>
    <t xml:space="preserve">方红昊</t>
  </si>
  <si>
    <t xml:space="preserve">广州芳村实验小学</t>
  </si>
  <si>
    <t xml:space="preserve">方三寿</t>
  </si>
  <si>
    <t xml:space="preserve">谭雯静</t>
  </si>
  <si>
    <t xml:space="preserve">罗定市职业学校（幼师）</t>
  </si>
  <si>
    <t xml:space="preserve">谭家元</t>
  </si>
  <si>
    <t xml:space="preserve">谭欣欣</t>
  </si>
  <si>
    <t xml:space="preserve">谭能政</t>
  </si>
  <si>
    <t xml:space="preserve">方梓怡</t>
  </si>
  <si>
    <t xml:space="preserve">方富荣</t>
  </si>
  <si>
    <t xml:space="preserve">方梓玲</t>
  </si>
  <si>
    <t xml:space="preserve">方梓华</t>
  </si>
  <si>
    <t xml:space="preserve">方亦平</t>
  </si>
  <si>
    <t xml:space="preserve">方紫怡</t>
  </si>
  <si>
    <t xml:space="preserve">方富健</t>
  </si>
  <si>
    <t xml:space="preserve">方奕圣</t>
  </si>
  <si>
    <t xml:space="preserve">方紫琪</t>
  </si>
  <si>
    <t xml:space="preserve">曾文雅</t>
  </si>
  <si>
    <t xml:space="preserve">曾广达</t>
  </si>
  <si>
    <t xml:space="preserve">曾美景</t>
  </si>
  <si>
    <t xml:space="preserve">方敏华</t>
  </si>
  <si>
    <t xml:space="preserve">方富康</t>
  </si>
  <si>
    <t xml:space="preserve">曾小梅</t>
  </si>
  <si>
    <t xml:space="preserve">陈政豪</t>
  </si>
  <si>
    <t xml:space="preserve">阳江市那西龙源学校</t>
  </si>
  <si>
    <t xml:space="preserve">陈王添</t>
  </si>
  <si>
    <t xml:space="preserve">黄敏君</t>
  </si>
  <si>
    <t xml:space="preserve">黄光成</t>
  </si>
  <si>
    <t xml:space="preserve">黄业磊</t>
  </si>
  <si>
    <t xml:space="preserve">阳东两阳附属实验学校</t>
  </si>
  <si>
    <t xml:space="preserve">董子莹</t>
  </si>
  <si>
    <t xml:space="preserve">阳春市第四中学</t>
  </si>
  <si>
    <t xml:space="preserve">董全瑞</t>
  </si>
  <si>
    <t xml:space="preserve">董立柏</t>
  </si>
  <si>
    <t xml:space="preserve">方嘉濠</t>
  </si>
  <si>
    <t xml:space="preserve">东莞市桥头光辉学校</t>
  </si>
  <si>
    <t xml:space="preserve">方认强</t>
  </si>
  <si>
    <t xml:space="preserve">方宇浩</t>
  </si>
  <si>
    <t xml:space="preserve">方亦威</t>
  </si>
  <si>
    <t xml:space="preserve">董东侣</t>
  </si>
  <si>
    <t xml:space="preserve">董昌和</t>
  </si>
  <si>
    <t xml:space="preserve">陈茂思</t>
  </si>
  <si>
    <t xml:space="preserve">方鸿运</t>
  </si>
  <si>
    <t xml:space="preserve">方定保</t>
  </si>
  <si>
    <t xml:space="preserve">方宝怡</t>
  </si>
  <si>
    <t xml:space="preserve">方良照</t>
  </si>
  <si>
    <t xml:space="preserve">方亦放</t>
  </si>
  <si>
    <t xml:space="preserve">方亦建</t>
  </si>
  <si>
    <t xml:space="preserve">阳江卫校</t>
  </si>
  <si>
    <t xml:space="preserve">方牛妹</t>
  </si>
  <si>
    <t xml:space="preserve">方振国</t>
  </si>
  <si>
    <t xml:space="preserve">阳江市</t>
  </si>
  <si>
    <t xml:space="preserve">方牛老</t>
  </si>
  <si>
    <t xml:space="preserve">方晓怡</t>
  </si>
  <si>
    <t xml:space="preserve">肇庆市理工技校（会计）</t>
  </si>
  <si>
    <t xml:space="preserve">方奕佩</t>
  </si>
  <si>
    <t xml:space="preserve">方良志</t>
  </si>
  <si>
    <t xml:space="preserve">肇庆市工业贸易学校</t>
  </si>
  <si>
    <t xml:space="preserve">方志豪</t>
  </si>
  <si>
    <t xml:space="preserve">方家望</t>
  </si>
  <si>
    <t xml:space="preserve">冯连体</t>
  </si>
  <si>
    <t xml:space="preserve">黄诗每</t>
  </si>
  <si>
    <t xml:space="preserve">湖北大学通识教育学院</t>
  </si>
  <si>
    <t xml:space="preserve">黄秀科</t>
  </si>
  <si>
    <t xml:space="preserve">方俊亮</t>
  </si>
  <si>
    <t xml:space="preserve">阳西县织篢镇仓新小学</t>
  </si>
  <si>
    <t xml:space="preserve">吴秀姬</t>
  </si>
  <si>
    <t xml:space="preserve">方慧敏</t>
  </si>
  <si>
    <t xml:space="preserve">阳江第一职技术学校</t>
  </si>
  <si>
    <t xml:space="preserve">黄劲创</t>
  </si>
  <si>
    <t xml:space="preserve">平冈中心小学</t>
  </si>
  <si>
    <t xml:space="preserve">黄雪冰</t>
  </si>
  <si>
    <t xml:space="preserve">那洋村</t>
  </si>
  <si>
    <t xml:space="preserve">黄雅彤</t>
  </si>
  <si>
    <t xml:space="preserve">那洋小学</t>
  </si>
  <si>
    <t xml:space="preserve">黄柞先</t>
  </si>
  <si>
    <t xml:space="preserve">黄书桓</t>
  </si>
  <si>
    <t xml:space="preserve">董妹仔</t>
  </si>
  <si>
    <t xml:space="preserve">黄言鼎</t>
  </si>
  <si>
    <t xml:space="preserve">冯奴妹</t>
  </si>
  <si>
    <t xml:space="preserve">陈添明</t>
  </si>
  <si>
    <t xml:space="preserve">陈国兴</t>
  </si>
  <si>
    <t xml:space="preserve">陈仕春</t>
  </si>
  <si>
    <t xml:space="preserve">黄冬柳</t>
  </si>
  <si>
    <t xml:space="preserve">陈宝怡</t>
  </si>
  <si>
    <t xml:space="preserve">黄浩龙</t>
  </si>
  <si>
    <t xml:space="preserve">黄业恳</t>
  </si>
  <si>
    <t xml:space="preserve">陈怀蕊</t>
  </si>
  <si>
    <t xml:space="preserve">林  娣</t>
  </si>
  <si>
    <t xml:space="preserve">林娣</t>
  </si>
  <si>
    <t xml:space="preserve">陈建发</t>
  </si>
  <si>
    <t xml:space="preserve">黄业生</t>
  </si>
  <si>
    <t xml:space="preserve">黄队先</t>
  </si>
  <si>
    <t xml:space="preserve">黄力</t>
  </si>
  <si>
    <t xml:space="preserve">阳东民辉学校</t>
  </si>
  <si>
    <t xml:space="preserve">黄自成</t>
  </si>
  <si>
    <t xml:space="preserve">陈贵聪</t>
  </si>
  <si>
    <t xml:space="preserve">林战青</t>
  </si>
  <si>
    <t xml:space="preserve">陈卫玲</t>
  </si>
  <si>
    <t xml:space="preserve">陈  基</t>
  </si>
  <si>
    <t xml:space="preserve">陈家明</t>
  </si>
  <si>
    <t xml:space="preserve">阳江市三中</t>
  </si>
  <si>
    <t xml:space="preserve">黄国栋</t>
  </si>
  <si>
    <t xml:space="preserve">阳江市第一职业学校</t>
  </si>
  <si>
    <t xml:space="preserve">黄雨浩</t>
  </si>
  <si>
    <t xml:space="preserve">阳江市一中</t>
  </si>
  <si>
    <t xml:space="preserve">陈文英</t>
  </si>
  <si>
    <t xml:space="preserve">黄业定</t>
  </si>
  <si>
    <t xml:space="preserve">黄庞先</t>
  </si>
  <si>
    <t xml:space="preserve">陈卫如</t>
  </si>
  <si>
    <t xml:space="preserve">陈建明</t>
  </si>
  <si>
    <t xml:space="preserve">黄昭映</t>
  </si>
  <si>
    <t xml:space="preserve">黄语嫣</t>
  </si>
  <si>
    <t xml:space="preserve">广州工商学院</t>
  </si>
  <si>
    <t xml:space="preserve">陈健柏</t>
  </si>
  <si>
    <t xml:space="preserve">惠州城市职业学院</t>
  </si>
  <si>
    <t xml:space="preserve">余秀彩</t>
  </si>
  <si>
    <t xml:space="preserve">黄雅平</t>
  </si>
  <si>
    <t xml:space="preserve">广东轻工职业技术学院</t>
  </si>
  <si>
    <t xml:space="preserve"> 
18826713415</t>
  </si>
  <si>
    <t xml:space="preserve">陈仲浪</t>
  </si>
  <si>
    <t xml:space="preserve">东莞理工学院</t>
  </si>
  <si>
    <t xml:space="preserve">陈可光</t>
  </si>
  <si>
    <t xml:space="preserve">黄小玲</t>
  </si>
  <si>
    <t xml:space="preserve">韩山师范学院</t>
  </si>
  <si>
    <t xml:space="preserve">黄良环</t>
  </si>
  <si>
    <t xml:space="preserve">黄丽华</t>
  </si>
  <si>
    <t xml:space="preserve">黄丽英</t>
  </si>
  <si>
    <t xml:space="preserve">李万钱</t>
  </si>
  <si>
    <t xml:space="preserve">林计彩</t>
  </si>
  <si>
    <t xml:space="preserve">黄升发</t>
  </si>
  <si>
    <t xml:space="preserve">广东省环保技工学校</t>
  </si>
  <si>
    <t xml:space="preserve">戴谷环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申请对象为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上半年建档立卡贫困户在校学生。 
   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在读教育阶段：小学、初中、高中、中职、大专、本科、研究生。</t>
    </r>
  </si>
  <si>
    <r>
      <rPr>
        <sz val="14"/>
        <rFont val="Noto Sans"/>
        <family val="2"/>
      </rPr>
      <t xml:space="preserve">海陵区扶贫办
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阳江市海陵区</t>
    </r>
    <r>
      <rPr>
        <b val="true"/>
        <sz val="22"/>
        <color rgb="FF000000"/>
        <rFont val="方正小标宋简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度“广东扶贫济困日”活动捐赠
资金助医名单公示</t>
    </r>
  </si>
  <si>
    <t xml:space="preserve">患病人姓名</t>
  </si>
  <si>
    <t xml:space="preserve">病种</t>
  </si>
  <si>
    <t xml:space="preserve">方富边</t>
  </si>
  <si>
    <t xml:space="preserve">普通病种</t>
  </si>
  <si>
    <t xml:space="preserve">北汀村</t>
  </si>
  <si>
    <t xml:space="preserve">石塘村</t>
  </si>
  <si>
    <t xml:space="preserve">鼻咽恶性肿瘤</t>
  </si>
  <si>
    <t xml:space="preserve">陈贵赏</t>
  </si>
  <si>
    <t xml:space="preserve">支气管或肺恶性肿瘤</t>
  </si>
  <si>
    <t xml:space="preserve">陈圣伦</t>
  </si>
  <si>
    <t xml:space="preserve">山白村</t>
  </si>
  <si>
    <t xml:space="preserve">雪流村</t>
  </si>
  <si>
    <t xml:space="preserve">梁积昌</t>
  </si>
  <si>
    <t xml:space="preserve">梁土存</t>
  </si>
  <si>
    <t xml:space="preserve">梁成区</t>
  </si>
  <si>
    <t xml:space="preserve">胆总管结石伴急性胆管炎</t>
  </si>
  <si>
    <t xml:space="preserve">先天性三尖瓣关闭不全</t>
  </si>
  <si>
    <t xml:space="preserve">下朗村</t>
  </si>
  <si>
    <t xml:space="preserve">冯土轩</t>
  </si>
  <si>
    <t xml:space="preserve">宫颈恶性肿瘤</t>
  </si>
  <si>
    <t xml:space="preserve">林立就</t>
  </si>
  <si>
    <t xml:space="preserve">13421287755</t>
  </si>
  <si>
    <t xml:space="preserve">曾土圣</t>
  </si>
  <si>
    <t xml:space="preserve">右股骨下端骨折</t>
  </si>
  <si>
    <t xml:space="preserve">黄业弟</t>
  </si>
  <si>
    <t xml:space="preserve">曾昭道</t>
  </si>
  <si>
    <t xml:space="preserve">颈内动脉狭窄</t>
  </si>
  <si>
    <t xml:space="preserve">陈观富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申请人指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有重大疾病医疗报销个人自付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（包括
        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） 以上的对象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中个人自付费用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元以上的对象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，资助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元以上的对象 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资助</t>
    </r>
    <r>
      <rPr>
        <sz val="12"/>
        <rFont val="宋体"/>
        <family val="0"/>
        <charset val="134"/>
      </rPr>
      <t xml:space="preserve">3741.0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海陵区扶贫办
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阳江市海陵区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度“广东扶贫济困日”活动捐赠资金助学申请汇总表</t>
    </r>
  </si>
  <si>
    <t xml:space="preserve">村委会</t>
  </si>
  <si>
    <t xml:space="preserve">高等教育</t>
  </si>
  <si>
    <t xml:space="preserve">中专、中职、高中</t>
  </si>
  <si>
    <t xml:space="preserve">义务教育</t>
  </si>
  <si>
    <t xml:space="preserve">小 计</t>
  </si>
  <si>
    <t xml:space="preserve">中专</t>
  </si>
  <si>
    <t xml:space="preserve">新盐村</t>
  </si>
  <si>
    <t xml:space="preserve">白蒲村</t>
  </si>
  <si>
    <t xml:space="preserve">观堂村</t>
  </si>
  <si>
    <t xml:space="preserve">6</t>
  </si>
  <si>
    <t xml:space="preserve">8</t>
  </si>
  <si>
    <t xml:space="preserve">南村</t>
  </si>
  <si>
    <t xml:space="preserve">5</t>
  </si>
  <si>
    <t xml:space="preserve">双丰村</t>
  </si>
  <si>
    <t xml:space="preserve">麻礼村</t>
  </si>
  <si>
    <t xml:space="preserve">北极村</t>
  </si>
  <si>
    <t xml:space="preserve">丹济村</t>
  </si>
  <si>
    <t xml:space="preserve">莳元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Segoe UI"/>
      <family val="2"/>
      <charset val="134"/>
    </font>
    <font>
      <sz val="10"/>
      <name val="Arial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11" xfId="23"/>
    <cellStyle name="常规 2 12" xfId="24"/>
    <cellStyle name="常规 2 2" xfId="25"/>
    <cellStyle name="常规 2 2 2 6" xfId="26"/>
    <cellStyle name="常规 2 7" xfId="27"/>
    <cellStyle name="常规 4 2" xfId="28"/>
    <cellStyle name="常规 5" xfId="29"/>
    <cellStyle name="常规 5 2" xfId="30"/>
    <cellStyle name="常规_Sheet1" xfId="31"/>
    <cellStyle name="常规_Sheet1 2" xfId="32"/>
    <cellStyle name="常规_Sheet1_1" xfId="33"/>
    <cellStyle name="常规_Sheet1_13" xfId="34"/>
    <cellStyle name="常规_Sheet1_3" xfId="35"/>
    <cellStyle name="常规_Sheet1_8 2" xfId="36"/>
    <cellStyle name="常规_Sheet1_9" xfId="37"/>
    <cellStyle name="常规_赤坎、阳江市教育精准扶贫“建档立卡”学生情况汇总表" xfId="38"/>
    <cellStyle name="常规_阳东区精准扶贫建档立卡学生情况调查表" xfId="39"/>
    <cellStyle name="常规_阳东区精准扶贫建档立卡学生情况调查表_1" xfId="4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62"/>
    <col collapsed="false" customWidth="true" hidden="false" outlineLevel="0" max="3" min="3" style="0" width="16.87"/>
    <col collapsed="false" customWidth="true" hidden="false" outlineLevel="0" max="4" min="4" style="0" width="8.87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8.5"/>
    <col collapsed="false" customWidth="true" hidden="false" outlineLevel="0" max="8" min="8" style="0" width="8.11"/>
    <col collapsed="false" customWidth="true" hidden="false" outlineLevel="0" max="9" min="9" style="0" width="12.62"/>
    <col collapsed="false" customWidth="true" hidden="false" outlineLevel="0" max="10" min="10" style="0" width="6.12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/>
      <c r="J2" s="2" t="s">
        <v>9</v>
      </c>
    </row>
    <row r="3" s="4" customFormat="true" ht="28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0</v>
      </c>
      <c r="I3" s="2" t="s">
        <v>11</v>
      </c>
      <c r="J3" s="2"/>
    </row>
    <row r="4" customFormat="false" ht="24" hidden="false" customHeight="true" outlineLevel="0" collapsed="false">
      <c r="A4" s="5" t="n">
        <v>1</v>
      </c>
      <c r="B4" s="3" t="s">
        <v>12</v>
      </c>
      <c r="C4" s="3" t="s">
        <v>13</v>
      </c>
      <c r="D4" s="3" t="s">
        <v>14</v>
      </c>
      <c r="E4" s="3" t="s">
        <v>15</v>
      </c>
      <c r="F4" s="6" t="s">
        <v>16</v>
      </c>
      <c r="G4" s="6" t="n">
        <v>800</v>
      </c>
      <c r="H4" s="3" t="s">
        <v>17</v>
      </c>
      <c r="I4" s="7" t="n">
        <v>13432590891</v>
      </c>
      <c r="J4" s="8"/>
    </row>
    <row r="5" customFormat="false" ht="24" hidden="false" customHeight="true" outlineLevel="0" collapsed="false">
      <c r="A5" s="6" t="n">
        <v>2</v>
      </c>
      <c r="B5" s="3" t="s">
        <v>18</v>
      </c>
      <c r="C5" s="3" t="s">
        <v>19</v>
      </c>
      <c r="D5" s="3" t="s">
        <v>20</v>
      </c>
      <c r="E5" s="3" t="s">
        <v>21</v>
      </c>
      <c r="F5" s="6" t="s">
        <v>16</v>
      </c>
      <c r="G5" s="6" t="n">
        <v>800</v>
      </c>
      <c r="H5" s="3" t="s">
        <v>21</v>
      </c>
      <c r="I5" s="6" t="n">
        <v>13829855340</v>
      </c>
      <c r="J5" s="8"/>
    </row>
    <row r="6" customFormat="false" ht="24" hidden="false" customHeight="true" outlineLevel="0" collapsed="false">
      <c r="A6" s="6" t="n">
        <v>3</v>
      </c>
      <c r="B6" s="6" t="s">
        <v>22</v>
      </c>
      <c r="C6" s="6" t="s">
        <v>23</v>
      </c>
      <c r="D6" s="3" t="s">
        <v>14</v>
      </c>
      <c r="E6" s="6" t="s">
        <v>24</v>
      </c>
      <c r="F6" s="6" t="s">
        <v>16</v>
      </c>
      <c r="G6" s="6" t="n">
        <v>800</v>
      </c>
      <c r="H6" s="6" t="s">
        <v>25</v>
      </c>
      <c r="I6" s="6" t="n">
        <v>13501494321</v>
      </c>
      <c r="J6" s="8"/>
    </row>
    <row r="7" customFormat="false" ht="24" hidden="false" customHeight="true" outlineLevel="0" collapsed="false">
      <c r="A7" s="6" t="n">
        <v>4</v>
      </c>
      <c r="B7" s="6" t="s">
        <v>26</v>
      </c>
      <c r="C7" s="6" t="s">
        <v>27</v>
      </c>
      <c r="D7" s="6" t="s">
        <v>28</v>
      </c>
      <c r="E7" s="6" t="s">
        <v>29</v>
      </c>
      <c r="F7" s="6" t="s">
        <v>16</v>
      </c>
      <c r="G7" s="6" t="n">
        <v>1000</v>
      </c>
      <c r="H7" s="6" t="s">
        <v>29</v>
      </c>
      <c r="I7" s="6" t="n">
        <v>18219091810</v>
      </c>
      <c r="J7" s="8"/>
    </row>
    <row r="8" customFormat="false" ht="24" hidden="false" customHeight="true" outlineLevel="0" collapsed="false">
      <c r="A8" s="6" t="n">
        <v>5</v>
      </c>
      <c r="B8" s="9" t="s">
        <v>30</v>
      </c>
      <c r="C8" s="9" t="s">
        <v>31</v>
      </c>
      <c r="D8" s="9" t="s">
        <v>32</v>
      </c>
      <c r="E8" s="6" t="s">
        <v>33</v>
      </c>
      <c r="F8" s="6" t="s">
        <v>16</v>
      </c>
      <c r="G8" s="6" t="n">
        <v>1000</v>
      </c>
      <c r="H8" s="6" t="s">
        <v>34</v>
      </c>
      <c r="I8" s="6" t="n">
        <v>13432589613</v>
      </c>
      <c r="J8" s="8"/>
    </row>
    <row r="9" customFormat="false" ht="24" hidden="false" customHeight="true" outlineLevel="0" collapsed="false">
      <c r="A9" s="6" t="n">
        <v>6</v>
      </c>
      <c r="B9" s="6" t="s">
        <v>35</v>
      </c>
      <c r="C9" s="6" t="s">
        <v>36</v>
      </c>
      <c r="D9" s="6" t="s">
        <v>37</v>
      </c>
      <c r="E9" s="6" t="s">
        <v>35</v>
      </c>
      <c r="F9" s="6" t="s">
        <v>38</v>
      </c>
      <c r="G9" s="6" t="n">
        <v>1000</v>
      </c>
      <c r="H9" s="6" t="s">
        <v>35</v>
      </c>
      <c r="I9" s="6" t="n">
        <v>13554915856</v>
      </c>
      <c r="J9" s="8"/>
    </row>
    <row r="10" customFormat="false" ht="24" hidden="false" customHeight="true" outlineLevel="0" collapsed="false">
      <c r="A10" s="6" t="n">
        <v>7</v>
      </c>
      <c r="B10" s="10" t="s">
        <v>39</v>
      </c>
      <c r="C10" s="3" t="s">
        <v>40</v>
      </c>
      <c r="D10" s="6" t="s">
        <v>37</v>
      </c>
      <c r="E10" s="6" t="s">
        <v>41</v>
      </c>
      <c r="F10" s="6" t="s">
        <v>38</v>
      </c>
      <c r="G10" s="6" t="n">
        <v>1000</v>
      </c>
      <c r="H10" s="6" t="s">
        <v>41</v>
      </c>
      <c r="I10" s="6" t="n">
        <v>18316139960</v>
      </c>
      <c r="J10" s="8"/>
    </row>
    <row r="11" customFormat="false" ht="24" hidden="false" customHeight="true" outlineLevel="0" collapsed="false">
      <c r="A11" s="6" t="n">
        <v>8</v>
      </c>
      <c r="B11" s="10" t="s">
        <v>42</v>
      </c>
      <c r="C11" s="10" t="s">
        <v>43</v>
      </c>
      <c r="D11" s="6" t="s">
        <v>37</v>
      </c>
      <c r="E11" s="6" t="s">
        <v>44</v>
      </c>
      <c r="F11" s="6" t="s">
        <v>38</v>
      </c>
      <c r="G11" s="6" t="n">
        <v>1000</v>
      </c>
      <c r="H11" s="6" t="s">
        <v>44</v>
      </c>
      <c r="I11" s="6" t="n">
        <v>18318623797</v>
      </c>
      <c r="J11" s="8"/>
    </row>
    <row r="12" customFormat="false" ht="24" hidden="false" customHeight="true" outlineLevel="0" collapsed="false">
      <c r="A12" s="6" t="n">
        <v>9</v>
      </c>
      <c r="B12" s="11" t="s">
        <v>45</v>
      </c>
      <c r="C12" s="3" t="s">
        <v>46</v>
      </c>
      <c r="D12" s="6" t="s">
        <v>14</v>
      </c>
      <c r="E12" s="12" t="s">
        <v>47</v>
      </c>
      <c r="F12" s="6" t="s">
        <v>38</v>
      </c>
      <c r="G12" s="6" t="n">
        <v>800</v>
      </c>
      <c r="H12" s="3" t="s">
        <v>47</v>
      </c>
      <c r="I12" s="6" t="n">
        <v>13664958936</v>
      </c>
      <c r="J12" s="8"/>
    </row>
    <row r="13" customFormat="false" ht="24" hidden="false" customHeight="true" outlineLevel="0" collapsed="false">
      <c r="A13" s="6" t="n">
        <v>10</v>
      </c>
      <c r="B13" s="11" t="s">
        <v>48</v>
      </c>
      <c r="C13" s="3" t="s">
        <v>46</v>
      </c>
      <c r="D13" s="6" t="s">
        <v>14</v>
      </c>
      <c r="E13" s="6" t="s">
        <v>49</v>
      </c>
      <c r="F13" s="6" t="s">
        <v>38</v>
      </c>
      <c r="G13" s="6" t="n">
        <v>800</v>
      </c>
      <c r="H13" s="3" t="s">
        <v>49</v>
      </c>
      <c r="I13" s="6" t="n">
        <v>15819193013</v>
      </c>
      <c r="J13" s="8"/>
    </row>
    <row r="14" customFormat="false" ht="24" hidden="false" customHeight="true" outlineLevel="0" collapsed="false">
      <c r="A14" s="6" t="n">
        <v>11</v>
      </c>
      <c r="B14" s="3" t="s">
        <v>50</v>
      </c>
      <c r="C14" s="3" t="s">
        <v>19</v>
      </c>
      <c r="D14" s="6" t="s">
        <v>20</v>
      </c>
      <c r="E14" s="3" t="s">
        <v>50</v>
      </c>
      <c r="F14" s="6" t="s">
        <v>38</v>
      </c>
      <c r="G14" s="6" t="n">
        <v>800</v>
      </c>
      <c r="H14" s="3" t="s">
        <v>50</v>
      </c>
      <c r="I14" s="6" t="n">
        <v>13421209403</v>
      </c>
      <c r="J14" s="8"/>
    </row>
    <row r="15" customFormat="false" ht="24" hidden="false" customHeight="true" outlineLevel="0" collapsed="false">
      <c r="A15" s="6" t="n">
        <v>12</v>
      </c>
      <c r="B15" s="3" t="s">
        <v>51</v>
      </c>
      <c r="C15" s="3" t="s">
        <v>19</v>
      </c>
      <c r="D15" s="6" t="s">
        <v>20</v>
      </c>
      <c r="E15" s="3" t="s">
        <v>52</v>
      </c>
      <c r="F15" s="6" t="s">
        <v>38</v>
      </c>
      <c r="G15" s="6" t="n">
        <v>800</v>
      </c>
      <c r="H15" s="3" t="s">
        <v>53</v>
      </c>
      <c r="I15" s="6" t="n">
        <v>18926343752</v>
      </c>
      <c r="J15" s="8"/>
    </row>
    <row r="16" customFormat="false" ht="24" hidden="false" customHeight="true" outlineLevel="0" collapsed="false">
      <c r="A16" s="6" t="n">
        <v>13</v>
      </c>
      <c r="B16" s="3" t="s">
        <v>54</v>
      </c>
      <c r="C16" s="3" t="s">
        <v>19</v>
      </c>
      <c r="D16" s="6" t="s">
        <v>20</v>
      </c>
      <c r="E16" s="3" t="s">
        <v>55</v>
      </c>
      <c r="F16" s="6" t="s">
        <v>38</v>
      </c>
      <c r="G16" s="6" t="n">
        <v>800</v>
      </c>
      <c r="H16" s="3" t="s">
        <v>55</v>
      </c>
      <c r="I16" s="6" t="n">
        <v>3855030</v>
      </c>
      <c r="J16" s="8"/>
    </row>
    <row r="17" customFormat="false" ht="24" hidden="false" customHeight="true" outlineLevel="0" collapsed="false">
      <c r="A17" s="6" t="n">
        <v>14</v>
      </c>
      <c r="B17" s="3" t="s">
        <v>56</v>
      </c>
      <c r="C17" s="3" t="s">
        <v>19</v>
      </c>
      <c r="D17" s="6" t="s">
        <v>20</v>
      </c>
      <c r="E17" s="3" t="s">
        <v>57</v>
      </c>
      <c r="F17" s="6" t="s">
        <v>38</v>
      </c>
      <c r="G17" s="6" t="n">
        <v>800</v>
      </c>
      <c r="H17" s="3" t="s">
        <v>57</v>
      </c>
      <c r="I17" s="6" t="n">
        <v>3855030</v>
      </c>
      <c r="J17" s="8"/>
    </row>
    <row r="18" customFormat="false" ht="24" hidden="false" customHeight="true" outlineLevel="0" collapsed="false">
      <c r="A18" s="6" t="n">
        <v>15</v>
      </c>
      <c r="B18" s="3" t="s">
        <v>58</v>
      </c>
      <c r="C18" s="3" t="s">
        <v>19</v>
      </c>
      <c r="D18" s="6" t="s">
        <v>20</v>
      </c>
      <c r="E18" s="3" t="s">
        <v>59</v>
      </c>
      <c r="F18" s="6" t="s">
        <v>38</v>
      </c>
      <c r="G18" s="6" t="n">
        <v>800</v>
      </c>
      <c r="H18" s="3" t="s">
        <v>59</v>
      </c>
      <c r="I18" s="6" t="n">
        <v>13534034848</v>
      </c>
      <c r="J18" s="8"/>
    </row>
    <row r="19" customFormat="false" ht="24" hidden="false" customHeight="true" outlineLevel="0" collapsed="false">
      <c r="A19" s="6" t="n">
        <v>16</v>
      </c>
      <c r="B19" s="13" t="s">
        <v>60</v>
      </c>
      <c r="C19" s="3" t="s">
        <v>19</v>
      </c>
      <c r="D19" s="6" t="s">
        <v>20</v>
      </c>
      <c r="E19" s="6" t="s">
        <v>61</v>
      </c>
      <c r="F19" s="6" t="s">
        <v>38</v>
      </c>
      <c r="G19" s="6" t="n">
        <v>800</v>
      </c>
      <c r="H19" s="3" t="s">
        <v>61</v>
      </c>
      <c r="I19" s="6" t="n">
        <v>3855030</v>
      </c>
      <c r="J19" s="8"/>
    </row>
    <row r="20" customFormat="false" ht="24" hidden="false" customHeight="true" outlineLevel="0" collapsed="false">
      <c r="A20" s="6" t="n">
        <v>17</v>
      </c>
      <c r="B20" s="13" t="s">
        <v>62</v>
      </c>
      <c r="C20" s="3" t="s">
        <v>19</v>
      </c>
      <c r="D20" s="6" t="s">
        <v>20</v>
      </c>
      <c r="E20" s="12" t="s">
        <v>47</v>
      </c>
      <c r="F20" s="6" t="s">
        <v>38</v>
      </c>
      <c r="G20" s="6" t="n">
        <v>800</v>
      </c>
      <c r="H20" s="3" t="s">
        <v>47</v>
      </c>
      <c r="I20" s="6" t="n">
        <v>13664958936</v>
      </c>
      <c r="J20" s="8"/>
    </row>
    <row r="21" customFormat="false" ht="24" hidden="false" customHeight="true" outlineLevel="0" collapsed="false">
      <c r="A21" s="6" t="n">
        <v>18</v>
      </c>
      <c r="B21" s="13" t="s">
        <v>63</v>
      </c>
      <c r="C21" s="3" t="s">
        <v>46</v>
      </c>
      <c r="D21" s="6" t="s">
        <v>14</v>
      </c>
      <c r="E21" s="13" t="s">
        <v>63</v>
      </c>
      <c r="F21" s="6" t="s">
        <v>38</v>
      </c>
      <c r="G21" s="6" t="n">
        <v>800</v>
      </c>
      <c r="H21" s="3" t="s">
        <v>64</v>
      </c>
      <c r="I21" s="6" t="n">
        <v>18825601919</v>
      </c>
      <c r="J21" s="8"/>
    </row>
    <row r="22" customFormat="false" ht="24" hidden="false" customHeight="true" outlineLevel="0" collapsed="false">
      <c r="A22" s="6" t="n">
        <v>19</v>
      </c>
      <c r="B22" s="3" t="s">
        <v>65</v>
      </c>
      <c r="C22" s="3" t="s">
        <v>66</v>
      </c>
      <c r="D22" s="6" t="s">
        <v>20</v>
      </c>
      <c r="E22" s="3" t="s">
        <v>67</v>
      </c>
      <c r="F22" s="6" t="s">
        <v>38</v>
      </c>
      <c r="G22" s="6" t="n">
        <v>800</v>
      </c>
      <c r="H22" s="3" t="s">
        <v>67</v>
      </c>
      <c r="I22" s="6" t="n">
        <v>13411302974</v>
      </c>
      <c r="J22" s="8"/>
    </row>
    <row r="23" customFormat="false" ht="24" hidden="false" customHeight="true" outlineLevel="0" collapsed="false">
      <c r="A23" s="6" t="n">
        <v>20</v>
      </c>
      <c r="B23" s="3" t="s">
        <v>68</v>
      </c>
      <c r="C23" s="3" t="s">
        <v>69</v>
      </c>
      <c r="D23" s="6" t="s">
        <v>37</v>
      </c>
      <c r="E23" s="3" t="s">
        <v>70</v>
      </c>
      <c r="F23" s="6" t="s">
        <v>38</v>
      </c>
      <c r="G23" s="6" t="n">
        <v>1000</v>
      </c>
      <c r="H23" s="3" t="s">
        <v>70</v>
      </c>
      <c r="I23" s="6" t="n">
        <v>15018135851</v>
      </c>
      <c r="J23" s="8"/>
    </row>
    <row r="24" customFormat="false" ht="24" hidden="false" customHeight="true" outlineLevel="0" collapsed="false">
      <c r="A24" s="6" t="n">
        <v>21</v>
      </c>
      <c r="B24" s="14" t="s">
        <v>71</v>
      </c>
      <c r="C24" s="3" t="s">
        <v>72</v>
      </c>
      <c r="D24" s="6" t="s">
        <v>73</v>
      </c>
      <c r="E24" s="6" t="s">
        <v>71</v>
      </c>
      <c r="F24" s="6" t="s">
        <v>38</v>
      </c>
      <c r="G24" s="6" t="n">
        <v>1000</v>
      </c>
      <c r="H24" s="3" t="s">
        <v>71</v>
      </c>
      <c r="I24" s="6" t="n">
        <v>18200818135</v>
      </c>
      <c r="J24" s="8"/>
    </row>
    <row r="25" customFormat="false" ht="24" hidden="false" customHeight="true" outlineLevel="0" collapsed="false">
      <c r="A25" s="6" t="n">
        <v>22</v>
      </c>
      <c r="B25" s="6" t="s">
        <v>74</v>
      </c>
      <c r="C25" s="3" t="s">
        <v>75</v>
      </c>
      <c r="D25" s="6" t="s">
        <v>73</v>
      </c>
      <c r="E25" s="6" t="s">
        <v>59</v>
      </c>
      <c r="F25" s="6" t="s">
        <v>38</v>
      </c>
      <c r="G25" s="6" t="n">
        <v>1000</v>
      </c>
      <c r="H25" s="3" t="s">
        <v>59</v>
      </c>
      <c r="I25" s="6" t="n">
        <v>13534034848</v>
      </c>
      <c r="J25" s="8"/>
    </row>
    <row r="26" customFormat="false" ht="24" hidden="false" customHeight="true" outlineLevel="0" collapsed="false">
      <c r="A26" s="6" t="n">
        <v>23</v>
      </c>
      <c r="B26" s="6" t="s">
        <v>76</v>
      </c>
      <c r="C26" s="3" t="s">
        <v>75</v>
      </c>
      <c r="D26" s="6" t="s">
        <v>73</v>
      </c>
      <c r="E26" s="6" t="s">
        <v>49</v>
      </c>
      <c r="F26" s="6" t="s">
        <v>38</v>
      </c>
      <c r="G26" s="6" t="n">
        <v>1000</v>
      </c>
      <c r="H26" s="3" t="s">
        <v>49</v>
      </c>
      <c r="I26" s="6" t="n">
        <v>15819193013</v>
      </c>
      <c r="J26" s="8"/>
    </row>
    <row r="27" customFormat="false" ht="24" hidden="false" customHeight="true" outlineLevel="0" collapsed="false">
      <c r="A27" s="6" t="n">
        <v>24</v>
      </c>
      <c r="B27" s="6" t="s">
        <v>77</v>
      </c>
      <c r="C27" s="3" t="s">
        <v>78</v>
      </c>
      <c r="D27" s="6" t="s">
        <v>37</v>
      </c>
      <c r="E27" s="6" t="s">
        <v>47</v>
      </c>
      <c r="F27" s="6" t="s">
        <v>38</v>
      </c>
      <c r="G27" s="6" t="n">
        <v>1000</v>
      </c>
      <c r="H27" s="3" t="s">
        <v>47</v>
      </c>
      <c r="I27" s="6" t="n">
        <v>13664958936</v>
      </c>
      <c r="J27" s="8"/>
    </row>
    <row r="28" customFormat="false" ht="24" hidden="false" customHeight="true" outlineLevel="0" collapsed="false">
      <c r="A28" s="6" t="n">
        <v>25</v>
      </c>
      <c r="B28" s="6" t="s">
        <v>79</v>
      </c>
      <c r="C28" s="3" t="s">
        <v>75</v>
      </c>
      <c r="D28" s="6" t="s">
        <v>73</v>
      </c>
      <c r="E28" s="6" t="s">
        <v>80</v>
      </c>
      <c r="F28" s="6" t="s">
        <v>38</v>
      </c>
      <c r="G28" s="6" t="n">
        <v>1000</v>
      </c>
      <c r="H28" s="3" t="s">
        <v>80</v>
      </c>
      <c r="I28" s="6" t="n">
        <v>13411334377</v>
      </c>
      <c r="J28" s="8"/>
    </row>
    <row r="29" customFormat="false" ht="24" hidden="false" customHeight="true" outlineLevel="0" collapsed="false">
      <c r="A29" s="6" t="n">
        <v>26</v>
      </c>
      <c r="B29" s="6" t="s">
        <v>81</v>
      </c>
      <c r="C29" s="3" t="s">
        <v>82</v>
      </c>
      <c r="D29" s="6" t="s">
        <v>37</v>
      </c>
      <c r="E29" s="6" t="s">
        <v>83</v>
      </c>
      <c r="F29" s="6" t="s">
        <v>38</v>
      </c>
      <c r="G29" s="6" t="n">
        <v>1000</v>
      </c>
      <c r="H29" s="3" t="s">
        <v>83</v>
      </c>
      <c r="I29" s="6" t="n">
        <v>15820345219</v>
      </c>
      <c r="J29" s="8"/>
    </row>
    <row r="30" customFormat="false" ht="24" hidden="false" customHeight="true" outlineLevel="0" collapsed="false">
      <c r="A30" s="6" t="n">
        <v>27</v>
      </c>
      <c r="B30" s="3" t="s">
        <v>84</v>
      </c>
      <c r="C30" s="3" t="s">
        <v>85</v>
      </c>
      <c r="D30" s="6" t="s">
        <v>73</v>
      </c>
      <c r="E30" s="3" t="s">
        <v>86</v>
      </c>
      <c r="F30" s="6" t="s">
        <v>38</v>
      </c>
      <c r="G30" s="6" t="n">
        <v>1000</v>
      </c>
      <c r="H30" s="3" t="s">
        <v>86</v>
      </c>
      <c r="I30" s="6" t="n">
        <v>15819171646</v>
      </c>
      <c r="J30" s="8"/>
    </row>
    <row r="31" customFormat="false" ht="24" hidden="false" customHeight="true" outlineLevel="0" collapsed="false">
      <c r="A31" s="6" t="n">
        <v>28</v>
      </c>
      <c r="B31" s="6" t="s">
        <v>87</v>
      </c>
      <c r="C31" s="3" t="s">
        <v>88</v>
      </c>
      <c r="D31" s="6" t="s">
        <v>28</v>
      </c>
      <c r="E31" s="6" t="s">
        <v>87</v>
      </c>
      <c r="F31" s="6" t="s">
        <v>38</v>
      </c>
      <c r="G31" s="6" t="n">
        <v>1000</v>
      </c>
      <c r="H31" s="3" t="s">
        <v>87</v>
      </c>
      <c r="I31" s="6" t="n">
        <v>13226794359</v>
      </c>
      <c r="J31" s="8"/>
    </row>
    <row r="32" customFormat="false" ht="24" hidden="false" customHeight="true" outlineLevel="0" collapsed="false">
      <c r="A32" s="6" t="n">
        <v>29</v>
      </c>
      <c r="B32" s="3" t="s">
        <v>89</v>
      </c>
      <c r="C32" s="3" t="s">
        <v>90</v>
      </c>
      <c r="D32" s="6" t="s">
        <v>28</v>
      </c>
      <c r="E32" s="3" t="s">
        <v>91</v>
      </c>
      <c r="F32" s="6" t="s">
        <v>38</v>
      </c>
      <c r="G32" s="6" t="n">
        <v>1000</v>
      </c>
      <c r="H32" s="3" t="s">
        <v>91</v>
      </c>
      <c r="I32" s="6" t="n">
        <v>13794768562</v>
      </c>
      <c r="J32" s="8"/>
    </row>
    <row r="33" customFormat="false" ht="24" hidden="false" customHeight="true" outlineLevel="0" collapsed="false">
      <c r="A33" s="6" t="n">
        <v>30</v>
      </c>
      <c r="B33" s="3" t="s">
        <v>92</v>
      </c>
      <c r="C33" s="3" t="s">
        <v>93</v>
      </c>
      <c r="D33" s="6" t="s">
        <v>28</v>
      </c>
      <c r="E33" s="3" t="s">
        <v>50</v>
      </c>
      <c r="F33" s="6" t="s">
        <v>38</v>
      </c>
      <c r="G33" s="6" t="n">
        <v>1000</v>
      </c>
      <c r="H33" s="3" t="s">
        <v>50</v>
      </c>
      <c r="I33" s="6" t="n">
        <v>13421209403</v>
      </c>
      <c r="J33" s="8"/>
    </row>
    <row r="34" customFormat="false" ht="24" hidden="false" customHeight="true" outlineLevel="0" collapsed="false">
      <c r="A34" s="6" t="n">
        <v>31</v>
      </c>
      <c r="B34" s="3" t="s">
        <v>94</v>
      </c>
      <c r="C34" s="3" t="s">
        <v>95</v>
      </c>
      <c r="D34" s="6" t="s">
        <v>28</v>
      </c>
      <c r="E34" s="3" t="s">
        <v>96</v>
      </c>
      <c r="F34" s="6" t="s">
        <v>38</v>
      </c>
      <c r="G34" s="6" t="n">
        <v>1000</v>
      </c>
      <c r="H34" s="3" t="s">
        <v>96</v>
      </c>
      <c r="I34" s="6" t="n">
        <v>13537978856</v>
      </c>
      <c r="J34" s="8"/>
    </row>
    <row r="35" customFormat="false" ht="24" hidden="false" customHeight="true" outlineLevel="0" collapsed="false">
      <c r="A35" s="6" t="n">
        <v>32</v>
      </c>
      <c r="B35" s="3" t="s">
        <v>97</v>
      </c>
      <c r="C35" s="10" t="s">
        <v>98</v>
      </c>
      <c r="D35" s="6" t="s">
        <v>99</v>
      </c>
      <c r="E35" s="3" t="s">
        <v>97</v>
      </c>
      <c r="F35" s="6" t="s">
        <v>38</v>
      </c>
      <c r="G35" s="6" t="n">
        <v>1000</v>
      </c>
      <c r="H35" s="3" t="s">
        <v>97</v>
      </c>
      <c r="I35" s="6" t="n">
        <v>17807640218</v>
      </c>
      <c r="J35" s="8"/>
    </row>
    <row r="36" customFormat="false" ht="24" hidden="false" customHeight="true" outlineLevel="0" collapsed="false">
      <c r="A36" s="6" t="n">
        <v>33</v>
      </c>
      <c r="B36" s="6" t="s">
        <v>100</v>
      </c>
      <c r="C36" s="3" t="s">
        <v>101</v>
      </c>
      <c r="D36" s="6" t="s">
        <v>102</v>
      </c>
      <c r="E36" s="6" t="s">
        <v>100</v>
      </c>
      <c r="F36" s="6" t="s">
        <v>38</v>
      </c>
      <c r="G36" s="6" t="n">
        <v>1000</v>
      </c>
      <c r="H36" s="3" t="s">
        <v>100</v>
      </c>
      <c r="I36" s="6" t="n">
        <v>13538649760</v>
      </c>
      <c r="J36" s="8"/>
    </row>
    <row r="37" customFormat="false" ht="24" hidden="false" customHeight="true" outlineLevel="0" collapsed="false">
      <c r="A37" s="6" t="n">
        <v>34</v>
      </c>
      <c r="B37" s="11" t="s">
        <v>103</v>
      </c>
      <c r="C37" s="11" t="s">
        <v>104</v>
      </c>
      <c r="D37" s="6" t="s">
        <v>14</v>
      </c>
      <c r="E37" s="15" t="s">
        <v>105</v>
      </c>
      <c r="F37" s="6" t="s">
        <v>38</v>
      </c>
      <c r="G37" s="6" t="n">
        <v>800</v>
      </c>
      <c r="H37" s="3" t="s">
        <v>41</v>
      </c>
      <c r="I37" s="6" t="n">
        <v>18316139960</v>
      </c>
      <c r="J37" s="8"/>
    </row>
    <row r="38" customFormat="false" ht="24" hidden="false" customHeight="true" outlineLevel="0" collapsed="false">
      <c r="A38" s="6" t="n">
        <v>35</v>
      </c>
      <c r="B38" s="11" t="s">
        <v>106</v>
      </c>
      <c r="C38" s="3" t="s">
        <v>46</v>
      </c>
      <c r="D38" s="6" t="s">
        <v>14</v>
      </c>
      <c r="E38" s="15" t="s">
        <v>107</v>
      </c>
      <c r="F38" s="6" t="s">
        <v>38</v>
      </c>
      <c r="G38" s="6" t="n">
        <v>800</v>
      </c>
      <c r="H38" s="3" t="s">
        <v>44</v>
      </c>
      <c r="I38" s="6" t="n">
        <v>18318623797</v>
      </c>
      <c r="J38" s="8"/>
    </row>
    <row r="39" customFormat="false" ht="24" hidden="false" customHeight="true" outlineLevel="0" collapsed="false">
      <c r="A39" s="6" t="n">
        <v>36</v>
      </c>
      <c r="B39" s="11" t="s">
        <v>108</v>
      </c>
      <c r="C39" s="11" t="s">
        <v>104</v>
      </c>
      <c r="D39" s="6" t="s">
        <v>14</v>
      </c>
      <c r="E39" s="15" t="s">
        <v>109</v>
      </c>
      <c r="F39" s="6" t="s">
        <v>38</v>
      </c>
      <c r="G39" s="6" t="n">
        <v>800</v>
      </c>
      <c r="H39" s="3" t="s">
        <v>100</v>
      </c>
      <c r="I39" s="6" t="n">
        <v>13538649760</v>
      </c>
      <c r="J39" s="8"/>
    </row>
    <row r="40" customFormat="false" ht="24" hidden="false" customHeight="true" outlineLevel="0" collapsed="false">
      <c r="A40" s="6" t="n">
        <v>37</v>
      </c>
      <c r="B40" s="16" t="s">
        <v>110</v>
      </c>
      <c r="C40" s="16" t="s">
        <v>19</v>
      </c>
      <c r="D40" s="16" t="s">
        <v>20</v>
      </c>
      <c r="E40" s="16" t="s">
        <v>111</v>
      </c>
      <c r="F40" s="6" t="s">
        <v>112</v>
      </c>
      <c r="G40" s="6" t="n">
        <v>800</v>
      </c>
      <c r="H40" s="16" t="s">
        <v>111</v>
      </c>
      <c r="I40" s="6" t="n">
        <v>18200815962</v>
      </c>
      <c r="J40" s="8"/>
    </row>
    <row r="41" customFormat="false" ht="24" hidden="false" customHeight="true" outlineLevel="0" collapsed="false">
      <c r="A41" s="6" t="n">
        <v>38</v>
      </c>
      <c r="B41" s="16" t="s">
        <v>113</v>
      </c>
      <c r="C41" s="16" t="s">
        <v>114</v>
      </c>
      <c r="D41" s="16" t="s">
        <v>14</v>
      </c>
      <c r="E41" s="16" t="s">
        <v>111</v>
      </c>
      <c r="F41" s="6" t="s">
        <v>112</v>
      </c>
      <c r="G41" s="6" t="n">
        <v>800</v>
      </c>
      <c r="H41" s="16" t="s">
        <v>111</v>
      </c>
      <c r="I41" s="6" t="n">
        <v>18200815962</v>
      </c>
      <c r="J41" s="8"/>
    </row>
    <row r="42" customFormat="false" ht="24" hidden="false" customHeight="true" outlineLevel="0" collapsed="false">
      <c r="A42" s="6" t="n">
        <v>39</v>
      </c>
      <c r="B42" s="17" t="s">
        <v>115</v>
      </c>
      <c r="C42" s="16" t="s">
        <v>19</v>
      </c>
      <c r="D42" s="16" t="s">
        <v>20</v>
      </c>
      <c r="E42" s="18" t="s">
        <v>116</v>
      </c>
      <c r="F42" s="6" t="s">
        <v>112</v>
      </c>
      <c r="G42" s="6" t="n">
        <v>800</v>
      </c>
      <c r="H42" s="18" t="s">
        <v>116</v>
      </c>
      <c r="I42" s="6" t="n">
        <v>13542647752</v>
      </c>
      <c r="J42" s="8"/>
    </row>
    <row r="43" customFormat="false" ht="24" hidden="false" customHeight="true" outlineLevel="0" collapsed="false">
      <c r="A43" s="6" t="n">
        <v>40</v>
      </c>
      <c r="B43" s="16" t="s">
        <v>117</v>
      </c>
      <c r="C43" s="16" t="s">
        <v>114</v>
      </c>
      <c r="D43" s="16" t="s">
        <v>14</v>
      </c>
      <c r="E43" s="16" t="s">
        <v>118</v>
      </c>
      <c r="F43" s="6" t="s">
        <v>112</v>
      </c>
      <c r="G43" s="6" t="n">
        <v>800</v>
      </c>
      <c r="H43" s="3" t="s">
        <v>119</v>
      </c>
      <c r="I43" s="6" t="n">
        <v>13500218206</v>
      </c>
      <c r="J43" s="8"/>
    </row>
    <row r="44" customFormat="false" ht="24" hidden="false" customHeight="true" outlineLevel="0" collapsed="false">
      <c r="A44" s="6" t="n">
        <v>41</v>
      </c>
      <c r="B44" s="16" t="s">
        <v>120</v>
      </c>
      <c r="C44" s="16" t="s">
        <v>121</v>
      </c>
      <c r="D44" s="6" t="s">
        <v>37</v>
      </c>
      <c r="E44" s="16" t="s">
        <v>122</v>
      </c>
      <c r="F44" s="6" t="s">
        <v>112</v>
      </c>
      <c r="G44" s="6" t="n">
        <v>1000</v>
      </c>
      <c r="H44" s="3" t="s">
        <v>122</v>
      </c>
      <c r="I44" s="6" t="n">
        <v>13680698462</v>
      </c>
      <c r="J44" s="8"/>
    </row>
    <row r="45" customFormat="false" ht="24" hidden="false" customHeight="true" outlineLevel="0" collapsed="false">
      <c r="A45" s="6" t="n">
        <v>42</v>
      </c>
      <c r="B45" s="17" t="s">
        <v>123</v>
      </c>
      <c r="C45" s="16" t="s">
        <v>19</v>
      </c>
      <c r="D45" s="16" t="s">
        <v>20</v>
      </c>
      <c r="E45" s="17" t="s">
        <v>124</v>
      </c>
      <c r="F45" s="6" t="s">
        <v>112</v>
      </c>
      <c r="G45" s="6" t="n">
        <v>800</v>
      </c>
      <c r="H45" s="17" t="s">
        <v>124</v>
      </c>
      <c r="I45" s="6" t="n">
        <v>13432512694</v>
      </c>
      <c r="J45" s="8"/>
    </row>
    <row r="46" customFormat="false" ht="24" hidden="false" customHeight="true" outlineLevel="0" collapsed="false">
      <c r="A46" s="6" t="n">
        <v>43</v>
      </c>
      <c r="B46" s="17" t="s">
        <v>125</v>
      </c>
      <c r="C46" s="16" t="s">
        <v>114</v>
      </c>
      <c r="D46" s="16" t="s">
        <v>14</v>
      </c>
      <c r="E46" s="17" t="s">
        <v>124</v>
      </c>
      <c r="F46" s="6" t="s">
        <v>112</v>
      </c>
      <c r="G46" s="6" t="n">
        <v>800</v>
      </c>
      <c r="H46" s="17" t="s">
        <v>124</v>
      </c>
      <c r="I46" s="6" t="n">
        <v>13432512694</v>
      </c>
      <c r="J46" s="8"/>
    </row>
    <row r="47" customFormat="false" ht="24" hidden="false" customHeight="true" outlineLevel="0" collapsed="false">
      <c r="A47" s="6" t="n">
        <v>44</v>
      </c>
      <c r="B47" s="17" t="s">
        <v>126</v>
      </c>
      <c r="C47" s="16" t="s">
        <v>114</v>
      </c>
      <c r="D47" s="16" t="s">
        <v>14</v>
      </c>
      <c r="E47" s="17" t="s">
        <v>127</v>
      </c>
      <c r="F47" s="6" t="s">
        <v>112</v>
      </c>
      <c r="G47" s="6" t="n">
        <v>800</v>
      </c>
      <c r="H47" s="17" t="s">
        <v>127</v>
      </c>
      <c r="I47" s="6" t="n">
        <v>18666237929</v>
      </c>
      <c r="J47" s="8"/>
    </row>
    <row r="48" customFormat="false" ht="24" hidden="false" customHeight="true" outlineLevel="0" collapsed="false">
      <c r="A48" s="6" t="n">
        <v>45</v>
      </c>
      <c r="B48" s="19" t="s">
        <v>128</v>
      </c>
      <c r="C48" s="16" t="s">
        <v>129</v>
      </c>
      <c r="D48" s="6" t="s">
        <v>37</v>
      </c>
      <c r="E48" s="19" t="s">
        <v>130</v>
      </c>
      <c r="F48" s="6" t="s">
        <v>112</v>
      </c>
      <c r="G48" s="6" t="n">
        <v>1000</v>
      </c>
      <c r="H48" s="19" t="s">
        <v>130</v>
      </c>
      <c r="I48" s="6" t="n">
        <v>13794791038</v>
      </c>
      <c r="J48" s="8"/>
    </row>
    <row r="49" customFormat="false" ht="24" hidden="false" customHeight="true" outlineLevel="0" collapsed="false">
      <c r="A49" s="6" t="n">
        <v>46</v>
      </c>
      <c r="B49" s="17" t="s">
        <v>131</v>
      </c>
      <c r="C49" s="16" t="s">
        <v>19</v>
      </c>
      <c r="D49" s="16" t="s">
        <v>20</v>
      </c>
      <c r="E49" s="19" t="s">
        <v>130</v>
      </c>
      <c r="F49" s="6" t="s">
        <v>112</v>
      </c>
      <c r="G49" s="6" t="n">
        <v>800</v>
      </c>
      <c r="H49" s="19" t="s">
        <v>130</v>
      </c>
      <c r="I49" s="6" t="n">
        <v>13794791038</v>
      </c>
      <c r="J49" s="8"/>
    </row>
    <row r="50" customFormat="false" ht="24" hidden="false" customHeight="true" outlineLevel="0" collapsed="false">
      <c r="A50" s="6" t="n">
        <v>47</v>
      </c>
      <c r="B50" s="17" t="s">
        <v>132</v>
      </c>
      <c r="C50" s="17" t="s">
        <v>133</v>
      </c>
      <c r="D50" s="6" t="s">
        <v>37</v>
      </c>
      <c r="E50" s="17" t="s">
        <v>134</v>
      </c>
      <c r="F50" s="6" t="s">
        <v>112</v>
      </c>
      <c r="G50" s="6" t="n">
        <v>1000</v>
      </c>
      <c r="H50" s="17" t="s">
        <v>134</v>
      </c>
      <c r="I50" s="6" t="n">
        <v>13725604826</v>
      </c>
      <c r="J50" s="8"/>
    </row>
    <row r="51" customFormat="false" ht="24" hidden="false" customHeight="true" outlineLevel="0" collapsed="false">
      <c r="A51" s="6" t="n">
        <v>48</v>
      </c>
      <c r="B51" s="17" t="s">
        <v>135</v>
      </c>
      <c r="C51" s="16" t="s">
        <v>19</v>
      </c>
      <c r="D51" s="17" t="s">
        <v>20</v>
      </c>
      <c r="E51" s="17" t="s">
        <v>134</v>
      </c>
      <c r="F51" s="6" t="s">
        <v>112</v>
      </c>
      <c r="G51" s="6" t="n">
        <v>800</v>
      </c>
      <c r="H51" s="17" t="s">
        <v>134</v>
      </c>
      <c r="I51" s="6" t="n">
        <v>13725604826</v>
      </c>
      <c r="J51" s="8"/>
    </row>
    <row r="52" customFormat="false" ht="24" hidden="false" customHeight="true" outlineLevel="0" collapsed="false">
      <c r="A52" s="6" t="n">
        <v>49</v>
      </c>
      <c r="B52" s="17" t="s">
        <v>136</v>
      </c>
      <c r="C52" s="16" t="s">
        <v>19</v>
      </c>
      <c r="D52" s="17" t="s">
        <v>20</v>
      </c>
      <c r="E52" s="17" t="s">
        <v>137</v>
      </c>
      <c r="F52" s="6" t="s">
        <v>112</v>
      </c>
      <c r="G52" s="6" t="n">
        <v>800</v>
      </c>
      <c r="H52" s="6" t="s">
        <v>138</v>
      </c>
      <c r="I52" s="6" t="n">
        <v>18719238287</v>
      </c>
      <c r="J52" s="8"/>
    </row>
    <row r="53" customFormat="false" ht="24" hidden="false" customHeight="true" outlineLevel="0" collapsed="false">
      <c r="A53" s="6" t="n">
        <v>50</v>
      </c>
      <c r="B53" s="17" t="s">
        <v>139</v>
      </c>
      <c r="C53" s="16" t="s">
        <v>114</v>
      </c>
      <c r="D53" s="17" t="s">
        <v>14</v>
      </c>
      <c r="E53" s="17" t="s">
        <v>137</v>
      </c>
      <c r="F53" s="6" t="s">
        <v>112</v>
      </c>
      <c r="G53" s="6" t="n">
        <v>800</v>
      </c>
      <c r="H53" s="6" t="s">
        <v>138</v>
      </c>
      <c r="I53" s="6" t="n">
        <v>18719238287</v>
      </c>
      <c r="J53" s="8"/>
    </row>
    <row r="54" customFormat="false" ht="24" hidden="false" customHeight="true" outlineLevel="0" collapsed="false">
      <c r="A54" s="6" t="n">
        <v>51</v>
      </c>
      <c r="B54" s="17" t="s">
        <v>140</v>
      </c>
      <c r="C54" s="16" t="s">
        <v>114</v>
      </c>
      <c r="D54" s="16" t="s">
        <v>14</v>
      </c>
      <c r="E54" s="17" t="s">
        <v>127</v>
      </c>
      <c r="F54" s="6" t="s">
        <v>112</v>
      </c>
      <c r="G54" s="6" t="n">
        <v>800</v>
      </c>
      <c r="H54" s="17" t="s">
        <v>127</v>
      </c>
      <c r="I54" s="6" t="n">
        <v>18666237929</v>
      </c>
      <c r="J54" s="8"/>
    </row>
    <row r="55" customFormat="false" ht="24" hidden="false" customHeight="true" outlineLevel="0" collapsed="false">
      <c r="A55" s="6" t="n">
        <v>52</v>
      </c>
      <c r="B55" s="17" t="s">
        <v>141</v>
      </c>
      <c r="C55" s="16" t="s">
        <v>142</v>
      </c>
      <c r="D55" s="16" t="s">
        <v>143</v>
      </c>
      <c r="E55" s="17" t="s">
        <v>141</v>
      </c>
      <c r="F55" s="6" t="s">
        <v>112</v>
      </c>
      <c r="G55" s="6" t="n">
        <v>1000</v>
      </c>
      <c r="H55" s="17" t="s">
        <v>141</v>
      </c>
      <c r="I55" s="6" t="n">
        <v>15975657721</v>
      </c>
      <c r="J55" s="8"/>
    </row>
    <row r="56" customFormat="false" ht="24" hidden="false" customHeight="true" outlineLevel="0" collapsed="false">
      <c r="A56" s="6" t="n">
        <v>53</v>
      </c>
      <c r="B56" s="17" t="s">
        <v>144</v>
      </c>
      <c r="C56" s="16" t="s">
        <v>145</v>
      </c>
      <c r="D56" s="16" t="s">
        <v>143</v>
      </c>
      <c r="E56" s="17" t="s">
        <v>146</v>
      </c>
      <c r="F56" s="6" t="s">
        <v>112</v>
      </c>
      <c r="G56" s="6" t="n">
        <v>1000</v>
      </c>
      <c r="H56" s="17" t="s">
        <v>146</v>
      </c>
      <c r="I56" s="6" t="n">
        <v>13421290727</v>
      </c>
      <c r="J56" s="8"/>
    </row>
    <row r="57" customFormat="false" ht="24" hidden="false" customHeight="true" outlineLevel="0" collapsed="false">
      <c r="A57" s="6" t="n">
        <v>54</v>
      </c>
      <c r="B57" s="17" t="s">
        <v>147</v>
      </c>
      <c r="C57" s="16" t="s">
        <v>31</v>
      </c>
      <c r="D57" s="16" t="s">
        <v>143</v>
      </c>
      <c r="E57" s="17" t="s">
        <v>147</v>
      </c>
      <c r="F57" s="6" t="s">
        <v>112</v>
      </c>
      <c r="G57" s="6" t="n">
        <v>1000</v>
      </c>
      <c r="H57" s="17" t="s">
        <v>147</v>
      </c>
      <c r="I57" s="6" t="n">
        <v>13257643229</v>
      </c>
      <c r="J57" s="8"/>
    </row>
    <row r="58" customFormat="false" ht="24" hidden="false" customHeight="true" outlineLevel="0" collapsed="false">
      <c r="A58" s="6" t="n">
        <v>55</v>
      </c>
      <c r="B58" s="6" t="s">
        <v>148</v>
      </c>
      <c r="C58" s="6" t="s">
        <v>13</v>
      </c>
      <c r="D58" s="6" t="s">
        <v>14</v>
      </c>
      <c r="E58" s="20" t="s">
        <v>149</v>
      </c>
      <c r="F58" s="6" t="s">
        <v>150</v>
      </c>
      <c r="G58" s="6" t="n">
        <v>800</v>
      </c>
      <c r="H58" s="6" t="s">
        <v>149</v>
      </c>
      <c r="I58" s="6" t="n">
        <v>18128190389</v>
      </c>
      <c r="J58" s="8"/>
    </row>
    <row r="59" customFormat="false" ht="24" hidden="false" customHeight="true" outlineLevel="0" collapsed="false">
      <c r="A59" s="6" t="n">
        <v>56</v>
      </c>
      <c r="B59" s="6" t="s">
        <v>151</v>
      </c>
      <c r="C59" s="14" t="s">
        <v>13</v>
      </c>
      <c r="D59" s="6" t="s">
        <v>14</v>
      </c>
      <c r="E59" s="20" t="s">
        <v>149</v>
      </c>
      <c r="F59" s="6" t="s">
        <v>150</v>
      </c>
      <c r="G59" s="6" t="n">
        <v>800</v>
      </c>
      <c r="H59" s="6" t="s">
        <v>149</v>
      </c>
      <c r="I59" s="6" t="n">
        <v>18128190389</v>
      </c>
      <c r="J59" s="8"/>
    </row>
    <row r="60" customFormat="false" ht="24" hidden="false" customHeight="true" outlineLevel="0" collapsed="false">
      <c r="A60" s="6" t="n">
        <v>57</v>
      </c>
      <c r="B60" s="6" t="s">
        <v>152</v>
      </c>
      <c r="C60" s="6" t="s">
        <v>19</v>
      </c>
      <c r="D60" s="6" t="s">
        <v>20</v>
      </c>
      <c r="E60" s="20" t="s">
        <v>149</v>
      </c>
      <c r="F60" s="6" t="s">
        <v>150</v>
      </c>
      <c r="G60" s="6" t="n">
        <v>800</v>
      </c>
      <c r="H60" s="6" t="s">
        <v>149</v>
      </c>
      <c r="I60" s="6" t="n">
        <v>18128190389</v>
      </c>
      <c r="J60" s="8"/>
    </row>
    <row r="61" customFormat="false" ht="24" hidden="false" customHeight="true" outlineLevel="0" collapsed="false">
      <c r="A61" s="6" t="n">
        <v>58</v>
      </c>
      <c r="B61" s="6" t="s">
        <v>153</v>
      </c>
      <c r="C61" s="14" t="s">
        <v>13</v>
      </c>
      <c r="D61" s="6" t="s">
        <v>14</v>
      </c>
      <c r="E61" s="6" t="s">
        <v>153</v>
      </c>
      <c r="F61" s="6" t="s">
        <v>150</v>
      </c>
      <c r="G61" s="6" t="n">
        <v>800</v>
      </c>
      <c r="H61" s="6" t="s">
        <v>153</v>
      </c>
      <c r="I61" s="6" t="n">
        <v>15622004548</v>
      </c>
      <c r="J61" s="8"/>
    </row>
    <row r="62" customFormat="false" ht="24" hidden="false" customHeight="true" outlineLevel="0" collapsed="false">
      <c r="A62" s="6" t="n">
        <v>59</v>
      </c>
      <c r="B62" s="6" t="s">
        <v>154</v>
      </c>
      <c r="C62" s="6" t="s">
        <v>155</v>
      </c>
      <c r="D62" s="6" t="s">
        <v>37</v>
      </c>
      <c r="E62" s="6" t="s">
        <v>156</v>
      </c>
      <c r="F62" s="6" t="s">
        <v>150</v>
      </c>
      <c r="G62" s="6" t="n">
        <v>1000</v>
      </c>
      <c r="H62" s="6" t="s">
        <v>156</v>
      </c>
      <c r="I62" s="6" t="n">
        <v>13680566587</v>
      </c>
      <c r="J62" s="8"/>
    </row>
    <row r="63" customFormat="false" ht="24" hidden="false" customHeight="true" outlineLevel="0" collapsed="false">
      <c r="A63" s="6" t="n">
        <v>60</v>
      </c>
      <c r="B63" s="6" t="s">
        <v>157</v>
      </c>
      <c r="C63" s="6" t="s">
        <v>158</v>
      </c>
      <c r="D63" s="6" t="s">
        <v>73</v>
      </c>
      <c r="E63" s="6" t="s">
        <v>159</v>
      </c>
      <c r="F63" s="6" t="s">
        <v>150</v>
      </c>
      <c r="G63" s="6" t="n">
        <v>1000</v>
      </c>
      <c r="H63" s="6" t="s">
        <v>159</v>
      </c>
      <c r="I63" s="6" t="n">
        <v>15119493310</v>
      </c>
      <c r="J63" s="8"/>
    </row>
    <row r="64" customFormat="false" ht="24" hidden="false" customHeight="true" outlineLevel="0" collapsed="false">
      <c r="A64" s="6" t="n">
        <v>61</v>
      </c>
      <c r="B64" s="6" t="s">
        <v>160</v>
      </c>
      <c r="C64" s="6" t="s">
        <v>161</v>
      </c>
      <c r="D64" s="6" t="s">
        <v>73</v>
      </c>
      <c r="E64" s="6" t="s">
        <v>160</v>
      </c>
      <c r="F64" s="6" t="s">
        <v>150</v>
      </c>
      <c r="G64" s="6" t="n">
        <v>1000</v>
      </c>
      <c r="H64" s="6" t="s">
        <v>160</v>
      </c>
      <c r="I64" s="6" t="n">
        <v>13719880876</v>
      </c>
      <c r="J64" s="8"/>
    </row>
    <row r="65" customFormat="false" ht="24" hidden="false" customHeight="true" outlineLevel="0" collapsed="false">
      <c r="A65" s="6" t="n">
        <v>62</v>
      </c>
      <c r="B65" s="6" t="s">
        <v>162</v>
      </c>
      <c r="C65" s="6" t="s">
        <v>158</v>
      </c>
      <c r="D65" s="6" t="s">
        <v>73</v>
      </c>
      <c r="E65" s="6" t="s">
        <v>163</v>
      </c>
      <c r="F65" s="6" t="s">
        <v>150</v>
      </c>
      <c r="G65" s="6" t="n">
        <v>1000</v>
      </c>
      <c r="H65" s="6" t="s">
        <v>163</v>
      </c>
      <c r="I65" s="6" t="n">
        <v>15975687829</v>
      </c>
      <c r="J65" s="8"/>
    </row>
    <row r="66" customFormat="false" ht="24" hidden="false" customHeight="true" outlineLevel="0" collapsed="false">
      <c r="A66" s="6" t="n">
        <v>63</v>
      </c>
      <c r="B66" s="6" t="s">
        <v>164</v>
      </c>
      <c r="C66" s="6" t="s">
        <v>165</v>
      </c>
      <c r="D66" s="6" t="s">
        <v>28</v>
      </c>
      <c r="E66" s="6" t="s">
        <v>166</v>
      </c>
      <c r="F66" s="6" t="s">
        <v>150</v>
      </c>
      <c r="G66" s="6" t="n">
        <v>1000</v>
      </c>
      <c r="H66" s="6" t="s">
        <v>166</v>
      </c>
      <c r="I66" s="6" t="n">
        <v>13827686213</v>
      </c>
      <c r="J66" s="8"/>
    </row>
    <row r="67" customFormat="false" ht="24" hidden="false" customHeight="true" outlineLevel="0" collapsed="false">
      <c r="A67" s="6" t="n">
        <v>64</v>
      </c>
      <c r="B67" s="6" t="s">
        <v>167</v>
      </c>
      <c r="C67" s="6" t="s">
        <v>168</v>
      </c>
      <c r="D67" s="6" t="s">
        <v>99</v>
      </c>
      <c r="E67" s="6" t="s">
        <v>169</v>
      </c>
      <c r="F67" s="6" t="s">
        <v>150</v>
      </c>
      <c r="G67" s="6" t="n">
        <v>1000</v>
      </c>
      <c r="H67" s="6" t="s">
        <v>169</v>
      </c>
      <c r="I67" s="6" t="n">
        <v>13537987115</v>
      </c>
      <c r="J67" s="8"/>
    </row>
    <row r="68" customFormat="false" ht="24" hidden="false" customHeight="true" outlineLevel="0" collapsed="false">
      <c r="A68" s="6" t="n">
        <v>65</v>
      </c>
      <c r="B68" s="6" t="s">
        <v>170</v>
      </c>
      <c r="C68" s="6" t="s">
        <v>171</v>
      </c>
      <c r="D68" s="6" t="s">
        <v>99</v>
      </c>
      <c r="E68" s="6" t="s">
        <v>172</v>
      </c>
      <c r="F68" s="6" t="s">
        <v>150</v>
      </c>
      <c r="G68" s="6" t="n">
        <v>1000</v>
      </c>
      <c r="H68" s="6" t="s">
        <v>172</v>
      </c>
      <c r="I68" s="6" t="n">
        <v>18200975615</v>
      </c>
      <c r="J68" s="8"/>
    </row>
    <row r="69" customFormat="false" ht="24" hidden="false" customHeight="true" outlineLevel="0" collapsed="false">
      <c r="A69" s="6" t="n">
        <v>66</v>
      </c>
      <c r="B69" s="6" t="s">
        <v>173</v>
      </c>
      <c r="C69" s="6" t="s">
        <v>174</v>
      </c>
      <c r="D69" s="6" t="s">
        <v>37</v>
      </c>
      <c r="E69" s="20" t="s">
        <v>175</v>
      </c>
      <c r="F69" s="6" t="s">
        <v>150</v>
      </c>
      <c r="G69" s="6" t="n">
        <v>1000</v>
      </c>
      <c r="H69" s="6" t="s">
        <v>173</v>
      </c>
      <c r="I69" s="6" t="n">
        <v>13432584659</v>
      </c>
      <c r="J69" s="8"/>
    </row>
    <row r="70" customFormat="false" ht="24" hidden="false" customHeight="true" outlineLevel="0" collapsed="false">
      <c r="A70" s="6" t="n">
        <v>67</v>
      </c>
      <c r="B70" s="6" t="s">
        <v>176</v>
      </c>
      <c r="C70" s="6" t="s">
        <v>31</v>
      </c>
      <c r="D70" s="6" t="s">
        <v>37</v>
      </c>
      <c r="E70" s="6" t="s">
        <v>177</v>
      </c>
      <c r="F70" s="6" t="s">
        <v>150</v>
      </c>
      <c r="G70" s="6" t="n">
        <v>1000</v>
      </c>
      <c r="H70" s="6" t="s">
        <v>177</v>
      </c>
      <c r="I70" s="6" t="n">
        <v>15916426608</v>
      </c>
      <c r="J70" s="8"/>
    </row>
    <row r="71" customFormat="false" ht="24" hidden="false" customHeight="true" outlineLevel="0" collapsed="false">
      <c r="A71" s="6" t="n">
        <v>68</v>
      </c>
      <c r="B71" s="21" t="s">
        <v>178</v>
      </c>
      <c r="C71" s="21" t="s">
        <v>19</v>
      </c>
      <c r="D71" s="21" t="s">
        <v>20</v>
      </c>
      <c r="E71" s="21" t="s">
        <v>179</v>
      </c>
      <c r="F71" s="3" t="s">
        <v>180</v>
      </c>
      <c r="G71" s="6" t="n">
        <v>800</v>
      </c>
      <c r="H71" s="3" t="s">
        <v>179</v>
      </c>
      <c r="I71" s="6" t="n">
        <v>13421235684</v>
      </c>
      <c r="J71" s="8"/>
    </row>
    <row r="72" customFormat="false" ht="24" hidden="false" customHeight="true" outlineLevel="0" collapsed="false">
      <c r="A72" s="6" t="n">
        <v>69</v>
      </c>
      <c r="B72" s="11" t="s">
        <v>181</v>
      </c>
      <c r="C72" s="11" t="s">
        <v>182</v>
      </c>
      <c r="D72" s="11" t="s">
        <v>14</v>
      </c>
      <c r="E72" s="11" t="s">
        <v>183</v>
      </c>
      <c r="F72" s="3" t="s">
        <v>180</v>
      </c>
      <c r="G72" s="6" t="n">
        <v>800</v>
      </c>
      <c r="H72" s="3" t="s">
        <v>183</v>
      </c>
      <c r="I72" s="6" t="n">
        <v>15975692311</v>
      </c>
      <c r="J72" s="8"/>
    </row>
    <row r="73" customFormat="false" ht="24" hidden="false" customHeight="true" outlineLevel="0" collapsed="false">
      <c r="A73" s="6" t="n">
        <v>70</v>
      </c>
      <c r="B73" s="21" t="s">
        <v>184</v>
      </c>
      <c r="C73" s="21" t="s">
        <v>185</v>
      </c>
      <c r="D73" s="21" t="s">
        <v>28</v>
      </c>
      <c r="E73" s="11" t="s">
        <v>183</v>
      </c>
      <c r="F73" s="3" t="s">
        <v>180</v>
      </c>
      <c r="G73" s="6" t="n">
        <v>1000</v>
      </c>
      <c r="H73" s="3" t="s">
        <v>183</v>
      </c>
      <c r="I73" s="6" t="n">
        <v>15975692311</v>
      </c>
      <c r="J73" s="8"/>
    </row>
    <row r="74" customFormat="false" ht="24" hidden="false" customHeight="true" outlineLevel="0" collapsed="false">
      <c r="A74" s="6" t="n">
        <v>71</v>
      </c>
      <c r="B74" s="21" t="s">
        <v>186</v>
      </c>
      <c r="C74" s="11" t="s">
        <v>19</v>
      </c>
      <c r="D74" s="11" t="s">
        <v>20</v>
      </c>
      <c r="E74" s="21" t="s">
        <v>187</v>
      </c>
      <c r="F74" s="3" t="s">
        <v>180</v>
      </c>
      <c r="G74" s="6" t="n">
        <v>800</v>
      </c>
      <c r="H74" s="3" t="s">
        <v>187</v>
      </c>
      <c r="I74" s="6" t="n">
        <v>15975686008</v>
      </c>
      <c r="J74" s="8"/>
    </row>
    <row r="75" customFormat="false" ht="24" hidden="false" customHeight="true" outlineLevel="0" collapsed="false">
      <c r="A75" s="6" t="n">
        <v>72</v>
      </c>
      <c r="B75" s="11" t="s">
        <v>188</v>
      </c>
      <c r="C75" s="11" t="s">
        <v>19</v>
      </c>
      <c r="D75" s="11" t="s">
        <v>20</v>
      </c>
      <c r="E75" s="11" t="s">
        <v>189</v>
      </c>
      <c r="F75" s="3" t="s">
        <v>180</v>
      </c>
      <c r="G75" s="6" t="n">
        <v>800</v>
      </c>
      <c r="H75" s="3" t="s">
        <v>189</v>
      </c>
      <c r="I75" s="6" t="n">
        <v>13411305083</v>
      </c>
      <c r="J75" s="8"/>
    </row>
    <row r="76" customFormat="false" ht="24" hidden="false" customHeight="true" outlineLevel="0" collapsed="false">
      <c r="A76" s="6" t="n">
        <v>73</v>
      </c>
      <c r="B76" s="11" t="s">
        <v>190</v>
      </c>
      <c r="C76" s="11" t="s">
        <v>191</v>
      </c>
      <c r="D76" s="11" t="s">
        <v>73</v>
      </c>
      <c r="E76" s="11" t="s">
        <v>192</v>
      </c>
      <c r="F76" s="3" t="s">
        <v>180</v>
      </c>
      <c r="G76" s="6" t="n">
        <v>1000</v>
      </c>
      <c r="H76" s="3" t="s">
        <v>192</v>
      </c>
      <c r="I76" s="6" t="n">
        <v>15218158873</v>
      </c>
      <c r="J76" s="8"/>
    </row>
    <row r="77" customFormat="false" ht="24" hidden="false" customHeight="true" outlineLevel="0" collapsed="false">
      <c r="A77" s="6" t="n">
        <v>74</v>
      </c>
      <c r="B77" s="11" t="s">
        <v>193</v>
      </c>
      <c r="C77" s="11" t="s">
        <v>191</v>
      </c>
      <c r="D77" s="11" t="s">
        <v>73</v>
      </c>
      <c r="E77" s="11" t="s">
        <v>194</v>
      </c>
      <c r="F77" s="3" t="s">
        <v>180</v>
      </c>
      <c r="G77" s="6" t="n">
        <v>1000</v>
      </c>
      <c r="H77" s="3" t="s">
        <v>194</v>
      </c>
      <c r="I77" s="6" t="n">
        <v>15986265645</v>
      </c>
      <c r="J77" s="8"/>
    </row>
    <row r="78" customFormat="false" ht="24" hidden="false" customHeight="true" outlineLevel="0" collapsed="false">
      <c r="A78" s="6" t="n">
        <v>75</v>
      </c>
      <c r="B78" s="22" t="s">
        <v>195</v>
      </c>
      <c r="C78" s="11" t="s">
        <v>182</v>
      </c>
      <c r="D78" s="11" t="s">
        <v>14</v>
      </c>
      <c r="E78" s="22" t="s">
        <v>196</v>
      </c>
      <c r="F78" s="3" t="s">
        <v>180</v>
      </c>
      <c r="G78" s="6" t="n">
        <v>800</v>
      </c>
      <c r="H78" s="3" t="s">
        <v>196</v>
      </c>
      <c r="I78" s="6" t="n">
        <v>18420361729</v>
      </c>
      <c r="J78" s="8"/>
    </row>
    <row r="79" customFormat="false" ht="24" hidden="false" customHeight="true" outlineLevel="0" collapsed="false">
      <c r="A79" s="6" t="n">
        <v>76</v>
      </c>
      <c r="B79" s="22" t="s">
        <v>197</v>
      </c>
      <c r="C79" s="11" t="s">
        <v>19</v>
      </c>
      <c r="D79" s="11" t="s">
        <v>20</v>
      </c>
      <c r="E79" s="22" t="s">
        <v>196</v>
      </c>
      <c r="F79" s="3" t="s">
        <v>180</v>
      </c>
      <c r="G79" s="6" t="n">
        <v>800</v>
      </c>
      <c r="H79" s="3" t="s">
        <v>196</v>
      </c>
      <c r="I79" s="6" t="n">
        <v>18420361729</v>
      </c>
      <c r="J79" s="8"/>
    </row>
    <row r="80" customFormat="false" ht="24" hidden="false" customHeight="true" outlineLevel="0" collapsed="false">
      <c r="A80" s="6" t="n">
        <v>77</v>
      </c>
      <c r="B80" s="22" t="s">
        <v>198</v>
      </c>
      <c r="C80" s="11" t="s">
        <v>19</v>
      </c>
      <c r="D80" s="11" t="s">
        <v>20</v>
      </c>
      <c r="E80" s="22" t="s">
        <v>199</v>
      </c>
      <c r="F80" s="3" t="s">
        <v>180</v>
      </c>
      <c r="G80" s="6" t="n">
        <v>800</v>
      </c>
      <c r="H80" s="3" t="s">
        <v>199</v>
      </c>
      <c r="I80" s="6" t="n">
        <v>18819881488</v>
      </c>
      <c r="J80" s="8"/>
    </row>
    <row r="81" customFormat="false" ht="24" hidden="false" customHeight="true" outlineLevel="0" collapsed="false">
      <c r="A81" s="6" t="n">
        <v>78</v>
      </c>
      <c r="B81" s="22" t="s">
        <v>200</v>
      </c>
      <c r="C81" s="11" t="s">
        <v>19</v>
      </c>
      <c r="D81" s="11" t="s">
        <v>20</v>
      </c>
      <c r="E81" s="22" t="s">
        <v>199</v>
      </c>
      <c r="F81" s="3" t="s">
        <v>180</v>
      </c>
      <c r="G81" s="6" t="n">
        <v>800</v>
      </c>
      <c r="H81" s="3" t="s">
        <v>199</v>
      </c>
      <c r="I81" s="6" t="n">
        <v>18819881488</v>
      </c>
      <c r="J81" s="8"/>
    </row>
    <row r="82" customFormat="false" ht="24" hidden="false" customHeight="true" outlineLevel="0" collapsed="false">
      <c r="A82" s="6" t="n">
        <v>79</v>
      </c>
      <c r="B82" s="11" t="s">
        <v>201</v>
      </c>
      <c r="C82" s="11" t="s">
        <v>202</v>
      </c>
      <c r="D82" s="6" t="s">
        <v>37</v>
      </c>
      <c r="E82" s="11" t="s">
        <v>199</v>
      </c>
      <c r="F82" s="3" t="s">
        <v>180</v>
      </c>
      <c r="G82" s="6" t="n">
        <v>1000</v>
      </c>
      <c r="H82" s="3" t="s">
        <v>199</v>
      </c>
      <c r="I82" s="6" t="n">
        <v>18819881488</v>
      </c>
      <c r="J82" s="8"/>
    </row>
    <row r="83" customFormat="false" ht="24" hidden="false" customHeight="true" outlineLevel="0" collapsed="false">
      <c r="A83" s="6" t="n">
        <v>80</v>
      </c>
      <c r="B83" s="21" t="s">
        <v>203</v>
      </c>
      <c r="C83" s="11" t="s">
        <v>19</v>
      </c>
      <c r="D83" s="11" t="s">
        <v>20</v>
      </c>
      <c r="E83" s="21" t="s">
        <v>204</v>
      </c>
      <c r="F83" s="3" t="s">
        <v>180</v>
      </c>
      <c r="G83" s="6" t="n">
        <v>800</v>
      </c>
      <c r="H83" s="3" t="s">
        <v>204</v>
      </c>
      <c r="I83" s="6" t="n">
        <v>18475171768</v>
      </c>
      <c r="J83" s="8"/>
    </row>
    <row r="84" customFormat="false" ht="24" hidden="false" customHeight="true" outlineLevel="0" collapsed="false">
      <c r="A84" s="6" t="n">
        <v>81</v>
      </c>
      <c r="B84" s="21" t="s">
        <v>205</v>
      </c>
      <c r="C84" s="21" t="s">
        <v>182</v>
      </c>
      <c r="D84" s="21" t="s">
        <v>14</v>
      </c>
      <c r="E84" s="21" t="s">
        <v>206</v>
      </c>
      <c r="F84" s="3" t="s">
        <v>180</v>
      </c>
      <c r="G84" s="6" t="n">
        <v>800</v>
      </c>
      <c r="H84" s="3" t="s">
        <v>206</v>
      </c>
      <c r="I84" s="6" t="n">
        <v>13824991277</v>
      </c>
      <c r="J84" s="8"/>
    </row>
    <row r="85" customFormat="false" ht="24" hidden="false" customHeight="true" outlineLevel="0" collapsed="false">
      <c r="A85" s="6" t="n">
        <v>82</v>
      </c>
      <c r="B85" s="21" t="s">
        <v>207</v>
      </c>
      <c r="C85" s="21" t="s">
        <v>182</v>
      </c>
      <c r="D85" s="21" t="s">
        <v>14</v>
      </c>
      <c r="E85" s="21" t="s">
        <v>204</v>
      </c>
      <c r="F85" s="3" t="s">
        <v>180</v>
      </c>
      <c r="G85" s="6" t="n">
        <v>800</v>
      </c>
      <c r="H85" s="3" t="s">
        <v>204</v>
      </c>
      <c r="I85" s="6" t="n">
        <v>18475171768</v>
      </c>
      <c r="J85" s="8"/>
    </row>
    <row r="86" customFormat="false" ht="24" hidden="false" customHeight="true" outlineLevel="0" collapsed="false">
      <c r="A86" s="6" t="n">
        <v>83</v>
      </c>
      <c r="B86" s="21" t="s">
        <v>208</v>
      </c>
      <c r="C86" s="21" t="s">
        <v>182</v>
      </c>
      <c r="D86" s="21" t="s">
        <v>14</v>
      </c>
      <c r="E86" s="21" t="s">
        <v>209</v>
      </c>
      <c r="F86" s="3" t="s">
        <v>180</v>
      </c>
      <c r="G86" s="6" t="n">
        <v>800</v>
      </c>
      <c r="H86" s="3" t="s">
        <v>210</v>
      </c>
      <c r="I86" s="6" t="n">
        <v>18318179367</v>
      </c>
      <c r="J86" s="8"/>
    </row>
    <row r="87" customFormat="false" ht="24" hidden="false" customHeight="true" outlineLevel="0" collapsed="false">
      <c r="A87" s="6" t="n">
        <v>84</v>
      </c>
      <c r="B87" s="21" t="s">
        <v>211</v>
      </c>
      <c r="C87" s="21" t="s">
        <v>182</v>
      </c>
      <c r="D87" s="21" t="s">
        <v>14</v>
      </c>
      <c r="E87" s="21" t="s">
        <v>196</v>
      </c>
      <c r="F87" s="3" t="s">
        <v>180</v>
      </c>
      <c r="G87" s="6" t="n">
        <v>800</v>
      </c>
      <c r="H87" s="3" t="s">
        <v>196</v>
      </c>
      <c r="I87" s="6" t="n">
        <v>18420361729</v>
      </c>
      <c r="J87" s="8"/>
    </row>
    <row r="88" customFormat="false" ht="24" hidden="false" customHeight="true" outlineLevel="0" collapsed="false">
      <c r="A88" s="6" t="n">
        <v>85</v>
      </c>
      <c r="B88" s="21" t="s">
        <v>212</v>
      </c>
      <c r="C88" s="21" t="s">
        <v>182</v>
      </c>
      <c r="D88" s="21" t="s">
        <v>14</v>
      </c>
      <c r="E88" s="21" t="s">
        <v>213</v>
      </c>
      <c r="F88" s="3" t="s">
        <v>180</v>
      </c>
      <c r="G88" s="6" t="n">
        <v>800</v>
      </c>
      <c r="H88" s="3" t="s">
        <v>213</v>
      </c>
      <c r="I88" s="6" t="n">
        <v>15986264397</v>
      </c>
      <c r="J88" s="8"/>
    </row>
    <row r="89" customFormat="false" ht="24" hidden="false" customHeight="true" outlineLevel="0" collapsed="false">
      <c r="A89" s="6" t="n">
        <v>86</v>
      </c>
      <c r="B89" s="21" t="s">
        <v>214</v>
      </c>
      <c r="C89" s="21" t="s">
        <v>182</v>
      </c>
      <c r="D89" s="21" t="s">
        <v>14</v>
      </c>
      <c r="E89" s="21" t="s">
        <v>213</v>
      </c>
      <c r="F89" s="3" t="s">
        <v>180</v>
      </c>
      <c r="G89" s="6" t="n">
        <v>800</v>
      </c>
      <c r="H89" s="3" t="s">
        <v>213</v>
      </c>
      <c r="I89" s="6" t="n">
        <v>15986264397</v>
      </c>
      <c r="J89" s="8"/>
    </row>
    <row r="90" customFormat="false" ht="24" hidden="false" customHeight="true" outlineLevel="0" collapsed="false">
      <c r="A90" s="6" t="n">
        <v>87</v>
      </c>
      <c r="B90" s="21" t="s">
        <v>215</v>
      </c>
      <c r="C90" s="21" t="s">
        <v>182</v>
      </c>
      <c r="D90" s="21" t="s">
        <v>14</v>
      </c>
      <c r="E90" s="21" t="s">
        <v>206</v>
      </c>
      <c r="F90" s="3" t="s">
        <v>180</v>
      </c>
      <c r="G90" s="6" t="n">
        <v>800</v>
      </c>
      <c r="H90" s="3" t="s">
        <v>206</v>
      </c>
      <c r="I90" s="6" t="n">
        <v>13824991277</v>
      </c>
      <c r="J90" s="8"/>
    </row>
    <row r="91" customFormat="false" ht="24" hidden="false" customHeight="true" outlineLevel="0" collapsed="false">
      <c r="A91" s="6" t="n">
        <v>88</v>
      </c>
      <c r="B91" s="21" t="s">
        <v>216</v>
      </c>
      <c r="C91" s="21" t="s">
        <v>182</v>
      </c>
      <c r="D91" s="21" t="s">
        <v>14</v>
      </c>
      <c r="E91" s="21" t="s">
        <v>213</v>
      </c>
      <c r="F91" s="3" t="s">
        <v>180</v>
      </c>
      <c r="G91" s="6" t="n">
        <v>800</v>
      </c>
      <c r="H91" s="3" t="s">
        <v>213</v>
      </c>
      <c r="I91" s="6" t="n">
        <v>15986264397</v>
      </c>
      <c r="J91" s="8"/>
    </row>
    <row r="92" customFormat="false" ht="24" hidden="false" customHeight="true" outlineLevel="0" collapsed="false">
      <c r="A92" s="6" t="n">
        <v>89</v>
      </c>
      <c r="B92" s="21" t="s">
        <v>217</v>
      </c>
      <c r="C92" s="21" t="s">
        <v>182</v>
      </c>
      <c r="D92" s="21" t="s">
        <v>14</v>
      </c>
      <c r="E92" s="21" t="s">
        <v>218</v>
      </c>
      <c r="F92" s="3" t="s">
        <v>180</v>
      </c>
      <c r="G92" s="6" t="n">
        <v>800</v>
      </c>
      <c r="H92" s="3" t="s">
        <v>219</v>
      </c>
      <c r="I92" s="6" t="n">
        <v>13411315946</v>
      </c>
      <c r="J92" s="8"/>
    </row>
    <row r="93" customFormat="false" ht="24" hidden="false" customHeight="true" outlineLevel="0" collapsed="false">
      <c r="A93" s="6" t="n">
        <v>90</v>
      </c>
      <c r="B93" s="3" t="s">
        <v>220</v>
      </c>
      <c r="C93" s="3" t="s">
        <v>40</v>
      </c>
      <c r="D93" s="11" t="s">
        <v>28</v>
      </c>
      <c r="E93" s="23" t="s">
        <v>189</v>
      </c>
      <c r="F93" s="3" t="s">
        <v>180</v>
      </c>
      <c r="G93" s="6" t="n">
        <v>1000</v>
      </c>
      <c r="H93" s="23" t="s">
        <v>189</v>
      </c>
      <c r="I93" s="6" t="n">
        <v>13411305083</v>
      </c>
      <c r="J93" s="8"/>
    </row>
    <row r="94" customFormat="false" ht="24" hidden="false" customHeight="true" outlineLevel="0" collapsed="false">
      <c r="A94" s="6" t="n">
        <v>91</v>
      </c>
      <c r="B94" s="3" t="s">
        <v>221</v>
      </c>
      <c r="C94" s="3" t="s">
        <v>31</v>
      </c>
      <c r="D94" s="11" t="s">
        <v>28</v>
      </c>
      <c r="E94" s="23" t="s">
        <v>222</v>
      </c>
      <c r="F94" s="3" t="s">
        <v>180</v>
      </c>
      <c r="G94" s="6" t="n">
        <v>1000</v>
      </c>
      <c r="H94" s="23" t="s">
        <v>222</v>
      </c>
      <c r="I94" s="6" t="n">
        <v>18316439341</v>
      </c>
      <c r="J94" s="8"/>
    </row>
    <row r="95" customFormat="false" ht="24" hidden="false" customHeight="true" outlineLevel="0" collapsed="false">
      <c r="A95" s="6" t="n">
        <v>92</v>
      </c>
      <c r="B95" s="6" t="s">
        <v>223</v>
      </c>
      <c r="C95" s="6" t="s">
        <v>224</v>
      </c>
      <c r="D95" s="21" t="s">
        <v>99</v>
      </c>
      <c r="E95" s="6" t="s">
        <v>225</v>
      </c>
      <c r="F95" s="6" t="s">
        <v>226</v>
      </c>
      <c r="G95" s="6" t="n">
        <v>1000</v>
      </c>
      <c r="H95" s="6" t="s">
        <v>225</v>
      </c>
      <c r="I95" s="6" t="n">
        <v>13500217613</v>
      </c>
      <c r="J95" s="8"/>
    </row>
    <row r="96" customFormat="false" ht="24" hidden="false" customHeight="true" outlineLevel="0" collapsed="false">
      <c r="A96" s="6" t="n">
        <v>93</v>
      </c>
      <c r="B96" s="6" t="s">
        <v>227</v>
      </c>
      <c r="C96" s="6" t="s">
        <v>158</v>
      </c>
      <c r="D96" s="21" t="s">
        <v>73</v>
      </c>
      <c r="E96" s="6" t="s">
        <v>225</v>
      </c>
      <c r="F96" s="6" t="s">
        <v>226</v>
      </c>
      <c r="G96" s="6" t="n">
        <v>1000</v>
      </c>
      <c r="H96" s="6" t="s">
        <v>225</v>
      </c>
      <c r="I96" s="6" t="n">
        <v>13500217613</v>
      </c>
      <c r="J96" s="8"/>
    </row>
    <row r="97" customFormat="false" ht="24" hidden="false" customHeight="true" outlineLevel="0" collapsed="false">
      <c r="A97" s="6" t="n">
        <v>94</v>
      </c>
      <c r="B97" s="6" t="s">
        <v>228</v>
      </c>
      <c r="C97" s="6" t="s">
        <v>19</v>
      </c>
      <c r="D97" s="24" t="s">
        <v>20</v>
      </c>
      <c r="E97" s="6" t="s">
        <v>229</v>
      </c>
      <c r="F97" s="6" t="s">
        <v>226</v>
      </c>
      <c r="G97" s="6" t="n">
        <v>800</v>
      </c>
      <c r="H97" s="6" t="s">
        <v>229</v>
      </c>
      <c r="I97" s="6" t="n">
        <v>3855145</v>
      </c>
      <c r="J97" s="8"/>
    </row>
    <row r="98" customFormat="false" ht="24" hidden="false" customHeight="true" outlineLevel="0" collapsed="false">
      <c r="A98" s="6" t="n">
        <v>95</v>
      </c>
      <c r="B98" s="6" t="s">
        <v>230</v>
      </c>
      <c r="C98" s="6" t="s">
        <v>19</v>
      </c>
      <c r="D98" s="24" t="s">
        <v>20</v>
      </c>
      <c r="E98" s="6" t="s">
        <v>231</v>
      </c>
      <c r="F98" s="6" t="s">
        <v>226</v>
      </c>
      <c r="G98" s="6" t="n">
        <v>800</v>
      </c>
      <c r="H98" s="6" t="s">
        <v>231</v>
      </c>
      <c r="I98" s="6" t="n">
        <v>15813085852</v>
      </c>
      <c r="J98" s="8"/>
    </row>
    <row r="99" customFormat="false" ht="24" hidden="false" customHeight="true" outlineLevel="0" collapsed="false">
      <c r="A99" s="6" t="n">
        <v>96</v>
      </c>
      <c r="B99" s="6" t="s">
        <v>232</v>
      </c>
      <c r="C99" s="6" t="s">
        <v>19</v>
      </c>
      <c r="D99" s="24" t="s">
        <v>20</v>
      </c>
      <c r="E99" s="6" t="s">
        <v>231</v>
      </c>
      <c r="F99" s="6" t="s">
        <v>226</v>
      </c>
      <c r="G99" s="6" t="n">
        <v>800</v>
      </c>
      <c r="H99" s="6" t="s">
        <v>231</v>
      </c>
      <c r="I99" s="6" t="n">
        <v>15813085852</v>
      </c>
      <c r="J99" s="8"/>
    </row>
    <row r="100" customFormat="false" ht="24" hidden="false" customHeight="true" outlineLevel="0" collapsed="false">
      <c r="A100" s="6" t="n">
        <v>97</v>
      </c>
      <c r="B100" s="6" t="s">
        <v>233</v>
      </c>
      <c r="C100" s="6" t="s">
        <v>234</v>
      </c>
      <c r="D100" s="24" t="s">
        <v>73</v>
      </c>
      <c r="E100" s="6" t="s">
        <v>235</v>
      </c>
      <c r="F100" s="6" t="s">
        <v>226</v>
      </c>
      <c r="G100" s="6" t="n">
        <v>1000</v>
      </c>
      <c r="H100" s="6" t="s">
        <v>235</v>
      </c>
      <c r="I100" s="6" t="n">
        <v>13421244830</v>
      </c>
      <c r="J100" s="8"/>
    </row>
    <row r="101" customFormat="false" ht="24" hidden="false" customHeight="true" outlineLevel="0" collapsed="false">
      <c r="A101" s="6" t="n">
        <v>98</v>
      </c>
      <c r="B101" s="6" t="s">
        <v>236</v>
      </c>
      <c r="C101" s="6" t="s">
        <v>19</v>
      </c>
      <c r="D101" s="24" t="s">
        <v>20</v>
      </c>
      <c r="E101" s="6" t="s">
        <v>235</v>
      </c>
      <c r="F101" s="6" t="s">
        <v>226</v>
      </c>
      <c r="G101" s="6" t="n">
        <v>800</v>
      </c>
      <c r="H101" s="6" t="s">
        <v>235</v>
      </c>
      <c r="I101" s="6" t="n">
        <v>13421244830</v>
      </c>
      <c r="J101" s="8"/>
    </row>
    <row r="102" customFormat="false" ht="24" hidden="false" customHeight="true" outlineLevel="0" collapsed="false">
      <c r="A102" s="6" t="n">
        <v>99</v>
      </c>
      <c r="B102" s="6" t="s">
        <v>237</v>
      </c>
      <c r="C102" s="6" t="s">
        <v>238</v>
      </c>
      <c r="D102" s="21" t="s">
        <v>28</v>
      </c>
      <c r="E102" s="6" t="s">
        <v>239</v>
      </c>
      <c r="F102" s="6" t="s">
        <v>226</v>
      </c>
      <c r="G102" s="6" t="n">
        <v>1000</v>
      </c>
      <c r="H102" s="6" t="s">
        <v>239</v>
      </c>
      <c r="I102" s="6" t="n">
        <v>13421257801</v>
      </c>
      <c r="J102" s="8"/>
    </row>
    <row r="103" customFormat="false" ht="24" hidden="false" customHeight="true" outlineLevel="0" collapsed="false">
      <c r="A103" s="6" t="n">
        <v>100</v>
      </c>
      <c r="B103" s="6" t="s">
        <v>240</v>
      </c>
      <c r="C103" s="6" t="s">
        <v>241</v>
      </c>
      <c r="D103" s="24" t="s">
        <v>14</v>
      </c>
      <c r="E103" s="6" t="s">
        <v>242</v>
      </c>
      <c r="F103" s="6" t="s">
        <v>226</v>
      </c>
      <c r="G103" s="6" t="n">
        <v>800</v>
      </c>
      <c r="H103" s="6" t="s">
        <v>242</v>
      </c>
      <c r="I103" s="6" t="n">
        <v>13542627083</v>
      </c>
      <c r="J103" s="8"/>
    </row>
    <row r="104" customFormat="false" ht="24" hidden="false" customHeight="true" outlineLevel="0" collapsed="false">
      <c r="A104" s="6" t="n">
        <v>101</v>
      </c>
      <c r="B104" s="6" t="s">
        <v>243</v>
      </c>
      <c r="C104" s="6" t="s">
        <v>244</v>
      </c>
      <c r="D104" s="6" t="s">
        <v>37</v>
      </c>
      <c r="E104" s="6" t="s">
        <v>239</v>
      </c>
      <c r="F104" s="6" t="s">
        <v>226</v>
      </c>
      <c r="G104" s="6" t="n">
        <v>1000</v>
      </c>
      <c r="H104" s="6" t="s">
        <v>239</v>
      </c>
      <c r="I104" s="6" t="n">
        <v>13421257801</v>
      </c>
      <c r="J104" s="8"/>
    </row>
    <row r="105" customFormat="false" ht="24" hidden="false" customHeight="true" outlineLevel="0" collapsed="false">
      <c r="A105" s="6" t="n">
        <v>102</v>
      </c>
      <c r="B105" s="6" t="s">
        <v>245</v>
      </c>
      <c r="C105" s="6" t="s">
        <v>246</v>
      </c>
      <c r="D105" s="6" t="s">
        <v>37</v>
      </c>
      <c r="E105" s="6" t="s">
        <v>247</v>
      </c>
      <c r="F105" s="6" t="s">
        <v>226</v>
      </c>
      <c r="G105" s="6" t="n">
        <v>1000</v>
      </c>
      <c r="H105" s="6" t="s">
        <v>247</v>
      </c>
      <c r="I105" s="6" t="n">
        <v>13250695535</v>
      </c>
      <c r="J105" s="8"/>
    </row>
    <row r="106" customFormat="false" ht="24" hidden="false" customHeight="true" outlineLevel="0" collapsed="false">
      <c r="A106" s="6" t="n">
        <v>103</v>
      </c>
      <c r="B106" s="21" t="s">
        <v>248</v>
      </c>
      <c r="C106" s="21" t="s">
        <v>19</v>
      </c>
      <c r="D106" s="21" t="s">
        <v>20</v>
      </c>
      <c r="E106" s="21" t="s">
        <v>249</v>
      </c>
      <c r="F106" s="21" t="s">
        <v>250</v>
      </c>
      <c r="G106" s="6" t="n">
        <v>800</v>
      </c>
      <c r="H106" s="25" t="s">
        <v>249</v>
      </c>
      <c r="I106" s="6" t="n">
        <v>13664966463</v>
      </c>
      <c r="J106" s="8"/>
    </row>
    <row r="107" customFormat="false" ht="24" hidden="false" customHeight="true" outlineLevel="0" collapsed="false">
      <c r="A107" s="6" t="n">
        <v>104</v>
      </c>
      <c r="B107" s="21" t="s">
        <v>251</v>
      </c>
      <c r="C107" s="21" t="s">
        <v>19</v>
      </c>
      <c r="D107" s="21" t="s">
        <v>20</v>
      </c>
      <c r="E107" s="21" t="s">
        <v>252</v>
      </c>
      <c r="F107" s="21" t="s">
        <v>250</v>
      </c>
      <c r="G107" s="6" t="n">
        <v>800</v>
      </c>
      <c r="H107" s="25" t="s">
        <v>252</v>
      </c>
      <c r="I107" s="6" t="n">
        <v>13680664358</v>
      </c>
      <c r="J107" s="8"/>
    </row>
    <row r="108" customFormat="false" ht="24" hidden="false" customHeight="true" outlineLevel="0" collapsed="false">
      <c r="A108" s="6" t="n">
        <v>105</v>
      </c>
      <c r="B108" s="24" t="s">
        <v>253</v>
      </c>
      <c r="C108" s="21" t="s">
        <v>19</v>
      </c>
      <c r="D108" s="21" t="s">
        <v>20</v>
      </c>
      <c r="E108" s="24" t="s">
        <v>254</v>
      </c>
      <c r="F108" s="21" t="s">
        <v>250</v>
      </c>
      <c r="G108" s="6" t="n">
        <v>800</v>
      </c>
      <c r="H108" s="25" t="s">
        <v>254</v>
      </c>
      <c r="I108" s="6" t="n">
        <v>15384308187</v>
      </c>
      <c r="J108" s="8"/>
    </row>
    <row r="109" customFormat="false" ht="24" hidden="false" customHeight="true" outlineLevel="0" collapsed="false">
      <c r="A109" s="6" t="n">
        <v>106</v>
      </c>
      <c r="B109" s="11" t="s">
        <v>255</v>
      </c>
      <c r="C109" s="21" t="s">
        <v>19</v>
      </c>
      <c r="D109" s="21" t="s">
        <v>20</v>
      </c>
      <c r="E109" s="11" t="s">
        <v>256</v>
      </c>
      <c r="F109" s="21" t="s">
        <v>250</v>
      </c>
      <c r="G109" s="6" t="n">
        <v>800</v>
      </c>
      <c r="H109" s="25" t="s">
        <v>256</v>
      </c>
      <c r="I109" s="6" t="n">
        <v>18316106210</v>
      </c>
      <c r="J109" s="8"/>
    </row>
    <row r="110" customFormat="false" ht="24" hidden="false" customHeight="true" outlineLevel="0" collapsed="false">
      <c r="A110" s="6" t="n">
        <v>107</v>
      </c>
      <c r="B110" s="21" t="s">
        <v>257</v>
      </c>
      <c r="C110" s="21" t="s">
        <v>258</v>
      </c>
      <c r="D110" s="21" t="s">
        <v>20</v>
      </c>
      <c r="E110" s="21" t="s">
        <v>259</v>
      </c>
      <c r="F110" s="21" t="s">
        <v>250</v>
      </c>
      <c r="G110" s="6" t="n">
        <v>800</v>
      </c>
      <c r="H110" s="25" t="s">
        <v>259</v>
      </c>
      <c r="I110" s="6" t="n">
        <v>15219978568</v>
      </c>
      <c r="J110" s="8"/>
    </row>
    <row r="111" customFormat="false" ht="24" hidden="false" customHeight="true" outlineLevel="0" collapsed="false">
      <c r="A111" s="6" t="n">
        <v>108</v>
      </c>
      <c r="B111" s="21" t="s">
        <v>260</v>
      </c>
      <c r="C111" s="21" t="s">
        <v>261</v>
      </c>
      <c r="D111" s="21" t="s">
        <v>73</v>
      </c>
      <c r="E111" s="21" t="s">
        <v>259</v>
      </c>
      <c r="F111" s="21" t="s">
        <v>250</v>
      </c>
      <c r="G111" s="6" t="n">
        <v>1000</v>
      </c>
      <c r="H111" s="25" t="s">
        <v>259</v>
      </c>
      <c r="I111" s="6" t="n">
        <v>15219978568</v>
      </c>
      <c r="J111" s="8"/>
    </row>
    <row r="112" customFormat="false" ht="24" hidden="false" customHeight="true" outlineLevel="0" collapsed="false">
      <c r="A112" s="6" t="n">
        <v>109</v>
      </c>
      <c r="B112" s="21" t="s">
        <v>262</v>
      </c>
      <c r="C112" s="21" t="s">
        <v>158</v>
      </c>
      <c r="D112" s="21" t="s">
        <v>73</v>
      </c>
      <c r="E112" s="21" t="s">
        <v>263</v>
      </c>
      <c r="F112" s="21" t="s">
        <v>250</v>
      </c>
      <c r="G112" s="6" t="n">
        <v>1000</v>
      </c>
      <c r="H112" s="25" t="s">
        <v>263</v>
      </c>
      <c r="I112" s="6" t="n">
        <v>18320449762</v>
      </c>
      <c r="J112" s="8"/>
    </row>
    <row r="113" customFormat="false" ht="24" hidden="false" customHeight="true" outlineLevel="0" collapsed="false">
      <c r="A113" s="6" t="n">
        <v>110</v>
      </c>
      <c r="B113" s="21" t="s">
        <v>264</v>
      </c>
      <c r="C113" s="21" t="s">
        <v>161</v>
      </c>
      <c r="D113" s="21" t="s">
        <v>73</v>
      </c>
      <c r="E113" s="21" t="s">
        <v>254</v>
      </c>
      <c r="F113" s="21" t="s">
        <v>250</v>
      </c>
      <c r="G113" s="6" t="n">
        <v>1000</v>
      </c>
      <c r="H113" s="3" t="s">
        <v>254</v>
      </c>
      <c r="I113" s="6" t="n">
        <v>15384308187</v>
      </c>
      <c r="J113" s="8"/>
    </row>
    <row r="114" customFormat="false" ht="24" hidden="false" customHeight="true" outlineLevel="0" collapsed="false">
      <c r="A114" s="6" t="n">
        <v>111</v>
      </c>
      <c r="B114" s="11" t="s">
        <v>265</v>
      </c>
      <c r="C114" s="21" t="s">
        <v>72</v>
      </c>
      <c r="D114" s="21" t="s">
        <v>73</v>
      </c>
      <c r="E114" s="11" t="s">
        <v>249</v>
      </c>
      <c r="F114" s="21" t="s">
        <v>250</v>
      </c>
      <c r="G114" s="6" t="n">
        <v>1000</v>
      </c>
      <c r="H114" s="3" t="s">
        <v>249</v>
      </c>
      <c r="I114" s="6" t="n">
        <v>13664966463</v>
      </c>
      <c r="J114" s="8"/>
    </row>
    <row r="115" customFormat="false" ht="24" hidden="false" customHeight="true" outlineLevel="0" collapsed="false">
      <c r="A115" s="6" t="n">
        <v>112</v>
      </c>
      <c r="B115" s="26" t="s">
        <v>266</v>
      </c>
      <c r="C115" s="24" t="s">
        <v>267</v>
      </c>
      <c r="D115" s="21" t="s">
        <v>73</v>
      </c>
      <c r="E115" s="26" t="s">
        <v>268</v>
      </c>
      <c r="F115" s="21" t="s">
        <v>250</v>
      </c>
      <c r="G115" s="6" t="n">
        <v>1000</v>
      </c>
      <c r="H115" s="3" t="s">
        <v>268</v>
      </c>
      <c r="I115" s="6" t="n">
        <v>13058111427</v>
      </c>
      <c r="J115" s="8"/>
    </row>
    <row r="116" customFormat="false" ht="24" hidden="false" customHeight="true" outlineLevel="0" collapsed="false">
      <c r="A116" s="6" t="n">
        <v>113</v>
      </c>
      <c r="B116" s="11" t="s">
        <v>269</v>
      </c>
      <c r="C116" s="11" t="s">
        <v>270</v>
      </c>
      <c r="D116" s="6" t="s">
        <v>37</v>
      </c>
      <c r="E116" s="11" t="s">
        <v>271</v>
      </c>
      <c r="F116" s="21" t="s">
        <v>250</v>
      </c>
      <c r="G116" s="6" t="n">
        <v>1000</v>
      </c>
      <c r="H116" s="3" t="s">
        <v>271</v>
      </c>
      <c r="I116" s="6" t="n">
        <v>13432500769</v>
      </c>
      <c r="J116" s="8"/>
    </row>
    <row r="117" customFormat="false" ht="24" hidden="false" customHeight="true" outlineLevel="0" collapsed="false">
      <c r="A117" s="6" t="n">
        <v>114</v>
      </c>
      <c r="B117" s="11" t="s">
        <v>272</v>
      </c>
      <c r="C117" s="11" t="s">
        <v>273</v>
      </c>
      <c r="D117" s="11" t="s">
        <v>28</v>
      </c>
      <c r="E117" s="11" t="s">
        <v>272</v>
      </c>
      <c r="F117" s="21" t="s">
        <v>250</v>
      </c>
      <c r="G117" s="6" t="n">
        <v>1000</v>
      </c>
      <c r="H117" s="3" t="s">
        <v>272</v>
      </c>
      <c r="I117" s="6" t="n">
        <v>18475655968</v>
      </c>
      <c r="J117" s="8"/>
    </row>
    <row r="118" customFormat="false" ht="24" hidden="false" customHeight="true" outlineLevel="0" collapsed="false">
      <c r="A118" s="6" t="n">
        <v>115</v>
      </c>
      <c r="B118" s="11" t="s">
        <v>274</v>
      </c>
      <c r="C118" s="11" t="s">
        <v>275</v>
      </c>
      <c r="D118" s="11" t="s">
        <v>99</v>
      </c>
      <c r="E118" s="11" t="s">
        <v>276</v>
      </c>
      <c r="F118" s="21" t="s">
        <v>250</v>
      </c>
      <c r="G118" s="6" t="n">
        <v>1000</v>
      </c>
      <c r="H118" s="11" t="s">
        <v>274</v>
      </c>
      <c r="I118" s="6" t="n">
        <v>15323290450</v>
      </c>
      <c r="J118" s="8"/>
    </row>
    <row r="119" customFormat="false" ht="24" hidden="false" customHeight="true" outlineLevel="0" collapsed="false">
      <c r="A119" s="6" t="n">
        <v>116</v>
      </c>
      <c r="B119" s="11" t="s">
        <v>277</v>
      </c>
      <c r="C119" s="6" t="s">
        <v>278</v>
      </c>
      <c r="D119" s="11" t="s">
        <v>14</v>
      </c>
      <c r="E119" s="3" t="s">
        <v>279</v>
      </c>
      <c r="F119" s="21" t="s">
        <v>250</v>
      </c>
      <c r="G119" s="6" t="n">
        <v>800</v>
      </c>
      <c r="H119" s="3" t="s">
        <v>279</v>
      </c>
      <c r="I119" s="6" t="n">
        <v>13421755119</v>
      </c>
      <c r="J119" s="8"/>
    </row>
    <row r="120" customFormat="false" ht="24" hidden="false" customHeight="true" outlineLevel="0" collapsed="false">
      <c r="A120" s="6" t="n">
        <v>117</v>
      </c>
      <c r="B120" s="27" t="s">
        <v>280</v>
      </c>
      <c r="C120" s="28" t="s">
        <v>281</v>
      </c>
      <c r="D120" s="29" t="s">
        <v>28</v>
      </c>
      <c r="E120" s="30" t="s">
        <v>282</v>
      </c>
      <c r="F120" s="31" t="s">
        <v>283</v>
      </c>
      <c r="G120" s="6" t="n">
        <v>1000</v>
      </c>
      <c r="H120" s="31" t="s">
        <v>282</v>
      </c>
      <c r="I120" s="32" t="s">
        <v>284</v>
      </c>
      <c r="J120" s="8"/>
    </row>
    <row r="121" customFormat="false" ht="24" hidden="false" customHeight="true" outlineLevel="0" collapsed="false">
      <c r="A121" s="6" t="n">
        <v>118</v>
      </c>
      <c r="B121" s="27" t="s">
        <v>285</v>
      </c>
      <c r="C121" s="28" t="s">
        <v>286</v>
      </c>
      <c r="D121" s="29" t="s">
        <v>37</v>
      </c>
      <c r="E121" s="30" t="s">
        <v>287</v>
      </c>
      <c r="F121" s="31" t="s">
        <v>283</v>
      </c>
      <c r="G121" s="6" t="n">
        <v>1000</v>
      </c>
      <c r="H121" s="31" t="s">
        <v>288</v>
      </c>
      <c r="I121" s="32" t="s">
        <v>289</v>
      </c>
      <c r="J121" s="8"/>
    </row>
    <row r="122" customFormat="false" ht="24" hidden="false" customHeight="true" outlineLevel="0" collapsed="false">
      <c r="A122" s="6" t="n">
        <v>119</v>
      </c>
      <c r="B122" s="27" t="s">
        <v>290</v>
      </c>
      <c r="C122" s="28" t="s">
        <v>31</v>
      </c>
      <c r="D122" s="29" t="s">
        <v>28</v>
      </c>
      <c r="E122" s="30" t="s">
        <v>290</v>
      </c>
      <c r="F122" s="31" t="s">
        <v>283</v>
      </c>
      <c r="G122" s="6" t="n">
        <v>1000</v>
      </c>
      <c r="H122" s="31" t="s">
        <v>290</v>
      </c>
      <c r="I122" s="32" t="s">
        <v>291</v>
      </c>
      <c r="J122" s="8"/>
    </row>
    <row r="123" customFormat="false" ht="24" hidden="false" customHeight="true" outlineLevel="0" collapsed="false">
      <c r="A123" s="6" t="n">
        <v>120</v>
      </c>
      <c r="B123" s="27" t="s">
        <v>292</v>
      </c>
      <c r="C123" s="28" t="s">
        <v>13</v>
      </c>
      <c r="D123" s="29" t="s">
        <v>14</v>
      </c>
      <c r="E123" s="33" t="s">
        <v>293</v>
      </c>
      <c r="F123" s="31" t="s">
        <v>283</v>
      </c>
      <c r="G123" s="6" t="n">
        <v>800</v>
      </c>
      <c r="H123" s="31" t="s">
        <v>293</v>
      </c>
      <c r="I123" s="32" t="s">
        <v>294</v>
      </c>
      <c r="J123" s="8"/>
    </row>
    <row r="124" customFormat="false" ht="24" hidden="false" customHeight="true" outlineLevel="0" collapsed="false">
      <c r="A124" s="6" t="n">
        <v>121</v>
      </c>
      <c r="B124" s="27" t="s">
        <v>295</v>
      </c>
      <c r="C124" s="28" t="s">
        <v>13</v>
      </c>
      <c r="D124" s="29" t="s">
        <v>14</v>
      </c>
      <c r="E124" s="33" t="s">
        <v>296</v>
      </c>
      <c r="F124" s="31" t="s">
        <v>283</v>
      </c>
      <c r="G124" s="6" t="n">
        <v>800</v>
      </c>
      <c r="H124" s="31" t="s">
        <v>296</v>
      </c>
      <c r="I124" s="32" t="s">
        <v>297</v>
      </c>
      <c r="J124" s="8"/>
    </row>
    <row r="125" customFormat="false" ht="24" hidden="false" customHeight="true" outlineLevel="0" collapsed="false">
      <c r="A125" s="6" t="n">
        <v>122</v>
      </c>
      <c r="B125" s="27" t="s">
        <v>298</v>
      </c>
      <c r="C125" s="28" t="s">
        <v>19</v>
      </c>
      <c r="D125" s="29" t="s">
        <v>20</v>
      </c>
      <c r="E125" s="33" t="s">
        <v>298</v>
      </c>
      <c r="F125" s="31" t="s">
        <v>283</v>
      </c>
      <c r="G125" s="6" t="n">
        <v>800</v>
      </c>
      <c r="H125" s="31" t="s">
        <v>298</v>
      </c>
      <c r="I125" s="32" t="n">
        <v>13794779649</v>
      </c>
      <c r="J125" s="8"/>
    </row>
    <row r="126" customFormat="false" ht="24" hidden="false" customHeight="true" outlineLevel="0" collapsed="false">
      <c r="A126" s="6" t="n">
        <v>123</v>
      </c>
      <c r="B126" s="27" t="s">
        <v>299</v>
      </c>
      <c r="C126" s="28" t="s">
        <v>13</v>
      </c>
      <c r="D126" s="29" t="s">
        <v>14</v>
      </c>
      <c r="E126" s="33" t="s">
        <v>300</v>
      </c>
      <c r="F126" s="31" t="s">
        <v>283</v>
      </c>
      <c r="G126" s="6" t="n">
        <v>800</v>
      </c>
      <c r="H126" s="31" t="s">
        <v>300</v>
      </c>
      <c r="I126" s="32" t="n">
        <v>13078300798</v>
      </c>
      <c r="J126" s="8"/>
    </row>
    <row r="127" customFormat="false" ht="24" hidden="false" customHeight="true" outlineLevel="0" collapsed="false">
      <c r="A127" s="6" t="n">
        <v>124</v>
      </c>
      <c r="B127" s="27" t="s">
        <v>301</v>
      </c>
      <c r="C127" s="28" t="s">
        <v>13</v>
      </c>
      <c r="D127" s="29" t="s">
        <v>14</v>
      </c>
      <c r="E127" s="33" t="s">
        <v>302</v>
      </c>
      <c r="F127" s="31" t="s">
        <v>283</v>
      </c>
      <c r="G127" s="6" t="n">
        <v>800</v>
      </c>
      <c r="H127" s="31" t="s">
        <v>302</v>
      </c>
      <c r="I127" s="32" t="n">
        <v>13680549387</v>
      </c>
      <c r="J127" s="8"/>
    </row>
    <row r="128" customFormat="false" ht="24" hidden="false" customHeight="true" outlineLevel="0" collapsed="false">
      <c r="A128" s="6" t="n">
        <v>125</v>
      </c>
      <c r="B128" s="27" t="s">
        <v>303</v>
      </c>
      <c r="C128" s="28" t="s">
        <v>13</v>
      </c>
      <c r="D128" s="29" t="s">
        <v>14</v>
      </c>
      <c r="E128" s="33" t="s">
        <v>296</v>
      </c>
      <c r="F128" s="31" t="s">
        <v>283</v>
      </c>
      <c r="G128" s="6" t="n">
        <v>800</v>
      </c>
      <c r="H128" s="31" t="s">
        <v>296</v>
      </c>
      <c r="I128" s="32" t="n">
        <v>18312253165</v>
      </c>
      <c r="J128" s="8"/>
    </row>
    <row r="129" customFormat="false" ht="24" hidden="false" customHeight="true" outlineLevel="0" collapsed="false">
      <c r="A129" s="6" t="n">
        <v>126</v>
      </c>
      <c r="B129" s="27" t="s">
        <v>304</v>
      </c>
      <c r="C129" s="28" t="s">
        <v>19</v>
      </c>
      <c r="D129" s="29" t="s">
        <v>20</v>
      </c>
      <c r="E129" s="33" t="s">
        <v>293</v>
      </c>
      <c r="F129" s="31" t="s">
        <v>283</v>
      </c>
      <c r="G129" s="6" t="n">
        <v>800</v>
      </c>
      <c r="H129" s="31" t="s">
        <v>293</v>
      </c>
      <c r="I129" s="32" t="n">
        <v>13542643156</v>
      </c>
      <c r="J129" s="8"/>
    </row>
    <row r="130" customFormat="false" ht="24" hidden="false" customHeight="true" outlineLevel="0" collapsed="false">
      <c r="A130" s="6" t="n">
        <v>127</v>
      </c>
      <c r="B130" s="27" t="s">
        <v>305</v>
      </c>
      <c r="C130" s="28" t="s">
        <v>19</v>
      </c>
      <c r="D130" s="29" t="s">
        <v>20</v>
      </c>
      <c r="E130" s="33" t="s">
        <v>306</v>
      </c>
      <c r="F130" s="31" t="s">
        <v>283</v>
      </c>
      <c r="G130" s="6" t="n">
        <v>800</v>
      </c>
      <c r="H130" s="31" t="s">
        <v>306</v>
      </c>
      <c r="I130" s="32" t="n">
        <v>18023860852</v>
      </c>
      <c r="J130" s="8"/>
    </row>
    <row r="131" customFormat="false" ht="24" hidden="false" customHeight="true" outlineLevel="0" collapsed="false">
      <c r="A131" s="6" t="n">
        <v>128</v>
      </c>
      <c r="B131" s="27" t="s">
        <v>307</v>
      </c>
      <c r="C131" s="28" t="s">
        <v>19</v>
      </c>
      <c r="D131" s="29" t="s">
        <v>20</v>
      </c>
      <c r="E131" s="33" t="s">
        <v>308</v>
      </c>
      <c r="F131" s="31" t="s">
        <v>283</v>
      </c>
      <c r="G131" s="6" t="n">
        <v>800</v>
      </c>
      <c r="H131" s="31" t="s">
        <v>308</v>
      </c>
      <c r="I131" s="32" t="n">
        <v>13622412118</v>
      </c>
      <c r="J131" s="8"/>
    </row>
    <row r="132" customFormat="false" ht="24" hidden="false" customHeight="true" outlineLevel="0" collapsed="false">
      <c r="A132" s="6" t="n">
        <v>129</v>
      </c>
      <c r="B132" s="27" t="s">
        <v>309</v>
      </c>
      <c r="C132" s="28" t="s">
        <v>19</v>
      </c>
      <c r="D132" s="29" t="s">
        <v>20</v>
      </c>
      <c r="E132" s="33" t="s">
        <v>310</v>
      </c>
      <c r="F132" s="31" t="s">
        <v>283</v>
      </c>
      <c r="G132" s="6" t="n">
        <v>800</v>
      </c>
      <c r="H132" s="31" t="s">
        <v>310</v>
      </c>
      <c r="I132" s="32" t="s">
        <v>311</v>
      </c>
      <c r="J132" s="8"/>
    </row>
    <row r="133" customFormat="false" ht="24" hidden="false" customHeight="true" outlineLevel="0" collapsed="false">
      <c r="A133" s="6" t="n">
        <v>130</v>
      </c>
      <c r="B133" s="27" t="s">
        <v>312</v>
      </c>
      <c r="C133" s="28" t="s">
        <v>19</v>
      </c>
      <c r="D133" s="29" t="s">
        <v>20</v>
      </c>
      <c r="E133" s="33" t="s">
        <v>312</v>
      </c>
      <c r="F133" s="31" t="s">
        <v>283</v>
      </c>
      <c r="G133" s="6" t="n">
        <v>800</v>
      </c>
      <c r="H133" s="31" t="s">
        <v>312</v>
      </c>
      <c r="I133" s="32" t="n">
        <v>13542696479</v>
      </c>
      <c r="J133" s="8"/>
    </row>
    <row r="134" customFormat="false" ht="24" hidden="false" customHeight="true" outlineLevel="0" collapsed="false">
      <c r="A134" s="6" t="n">
        <v>131</v>
      </c>
      <c r="B134" s="27" t="s">
        <v>313</v>
      </c>
      <c r="C134" s="28" t="s">
        <v>19</v>
      </c>
      <c r="D134" s="29" t="s">
        <v>20</v>
      </c>
      <c r="E134" s="33" t="s">
        <v>313</v>
      </c>
      <c r="F134" s="31" t="s">
        <v>283</v>
      </c>
      <c r="G134" s="6" t="n">
        <v>800</v>
      </c>
      <c r="H134" s="31" t="s">
        <v>313</v>
      </c>
      <c r="I134" s="32" t="n">
        <v>15819144421</v>
      </c>
      <c r="J134" s="8"/>
    </row>
    <row r="135" customFormat="false" ht="24" hidden="false" customHeight="true" outlineLevel="0" collapsed="false">
      <c r="A135" s="6" t="n">
        <v>132</v>
      </c>
      <c r="B135" s="27" t="s">
        <v>314</v>
      </c>
      <c r="C135" s="28" t="s">
        <v>315</v>
      </c>
      <c r="D135" s="29" t="s">
        <v>37</v>
      </c>
      <c r="E135" s="31" t="s">
        <v>316</v>
      </c>
      <c r="F135" s="31" t="s">
        <v>283</v>
      </c>
      <c r="G135" s="6" t="n">
        <v>1000</v>
      </c>
      <c r="H135" s="31" t="s">
        <v>316</v>
      </c>
      <c r="I135" s="32" t="s">
        <v>317</v>
      </c>
      <c r="J135" s="8"/>
    </row>
    <row r="136" customFormat="false" ht="24" hidden="false" customHeight="true" outlineLevel="0" collapsed="false">
      <c r="A136" s="6" t="n">
        <v>133</v>
      </c>
      <c r="B136" s="27" t="s">
        <v>318</v>
      </c>
      <c r="C136" s="28" t="s">
        <v>75</v>
      </c>
      <c r="D136" s="29" t="s">
        <v>73</v>
      </c>
      <c r="E136" s="33" t="s">
        <v>319</v>
      </c>
      <c r="F136" s="31" t="s">
        <v>283</v>
      </c>
      <c r="G136" s="6" t="n">
        <v>1000</v>
      </c>
      <c r="H136" s="31" t="s">
        <v>319</v>
      </c>
      <c r="I136" s="32" t="n">
        <v>18320440986</v>
      </c>
      <c r="J136" s="8"/>
    </row>
    <row r="137" customFormat="false" ht="24" hidden="false" customHeight="true" outlineLevel="0" collapsed="false">
      <c r="A137" s="6" t="n">
        <v>134</v>
      </c>
      <c r="B137" s="27" t="s">
        <v>320</v>
      </c>
      <c r="C137" s="28" t="s">
        <v>161</v>
      </c>
      <c r="D137" s="29" t="s">
        <v>73</v>
      </c>
      <c r="E137" s="33" t="s">
        <v>296</v>
      </c>
      <c r="F137" s="31" t="s">
        <v>283</v>
      </c>
      <c r="G137" s="6" t="n">
        <v>1000</v>
      </c>
      <c r="H137" s="31" t="s">
        <v>296</v>
      </c>
      <c r="I137" s="32" t="n">
        <v>18312253165</v>
      </c>
      <c r="J137" s="8"/>
    </row>
    <row r="138" customFormat="false" ht="24" hidden="false" customHeight="true" outlineLevel="0" collapsed="false">
      <c r="A138" s="6" t="n">
        <v>135</v>
      </c>
      <c r="B138" s="27" t="s">
        <v>321</v>
      </c>
      <c r="C138" s="28" t="s">
        <v>322</v>
      </c>
      <c r="D138" s="29" t="s">
        <v>73</v>
      </c>
      <c r="E138" s="33" t="s">
        <v>323</v>
      </c>
      <c r="F138" s="31" t="s">
        <v>283</v>
      </c>
      <c r="G138" s="6" t="n">
        <v>1000</v>
      </c>
      <c r="H138" s="31" t="s">
        <v>323</v>
      </c>
      <c r="I138" s="32" t="n">
        <v>13727053994</v>
      </c>
      <c r="J138" s="8"/>
    </row>
    <row r="139" customFormat="false" ht="24" hidden="false" customHeight="true" outlineLevel="0" collapsed="false">
      <c r="A139" s="6" t="n">
        <v>136</v>
      </c>
      <c r="B139" s="27" t="s">
        <v>324</v>
      </c>
      <c r="C139" s="28" t="s">
        <v>315</v>
      </c>
      <c r="D139" s="29" t="s">
        <v>37</v>
      </c>
      <c r="E139" s="33" t="s">
        <v>324</v>
      </c>
      <c r="F139" s="31" t="s">
        <v>283</v>
      </c>
      <c r="G139" s="6" t="n">
        <v>1000</v>
      </c>
      <c r="H139" s="31" t="s">
        <v>324</v>
      </c>
      <c r="I139" s="32" t="s">
        <v>325</v>
      </c>
      <c r="J139" s="8"/>
    </row>
    <row r="140" customFormat="false" ht="24" hidden="false" customHeight="true" outlineLevel="0" collapsed="false">
      <c r="A140" s="6" t="n">
        <v>137</v>
      </c>
      <c r="B140" s="27" t="s">
        <v>326</v>
      </c>
      <c r="C140" s="28" t="s">
        <v>327</v>
      </c>
      <c r="D140" s="29" t="s">
        <v>99</v>
      </c>
      <c r="E140" s="33" t="s">
        <v>328</v>
      </c>
      <c r="F140" s="31" t="s">
        <v>283</v>
      </c>
      <c r="G140" s="6" t="n">
        <v>1000</v>
      </c>
      <c r="H140" s="31" t="s">
        <v>328</v>
      </c>
      <c r="I140" s="32" t="n">
        <v>13432593428</v>
      </c>
      <c r="J140" s="8"/>
    </row>
    <row r="141" customFormat="false" ht="24" hidden="false" customHeight="true" outlineLevel="0" collapsed="false">
      <c r="A141" s="6" t="n">
        <v>138</v>
      </c>
      <c r="B141" s="27" t="s">
        <v>329</v>
      </c>
      <c r="C141" s="28" t="s">
        <v>322</v>
      </c>
      <c r="D141" s="29" t="s">
        <v>73</v>
      </c>
      <c r="E141" s="33" t="s">
        <v>330</v>
      </c>
      <c r="F141" s="31" t="s">
        <v>283</v>
      </c>
      <c r="G141" s="6" t="n">
        <v>1000</v>
      </c>
      <c r="H141" s="31" t="s">
        <v>330</v>
      </c>
      <c r="I141" s="32" t="n">
        <v>13664971067</v>
      </c>
      <c r="J141" s="8"/>
    </row>
    <row r="142" customFormat="false" ht="24" hidden="false" customHeight="true" outlineLevel="0" collapsed="false">
      <c r="A142" s="6" t="n">
        <v>139</v>
      </c>
      <c r="B142" s="27" t="s">
        <v>331</v>
      </c>
      <c r="C142" s="28" t="s">
        <v>332</v>
      </c>
      <c r="D142" s="29" t="s">
        <v>73</v>
      </c>
      <c r="E142" s="33" t="s">
        <v>331</v>
      </c>
      <c r="F142" s="31" t="s">
        <v>283</v>
      </c>
      <c r="G142" s="6" t="n">
        <v>1000</v>
      </c>
      <c r="H142" s="31" t="s">
        <v>331</v>
      </c>
      <c r="I142" s="32" t="s">
        <v>333</v>
      </c>
      <c r="J142" s="8"/>
    </row>
    <row r="143" customFormat="false" ht="24" hidden="false" customHeight="true" outlineLevel="0" collapsed="false">
      <c r="A143" s="6" t="n">
        <v>140</v>
      </c>
      <c r="B143" s="27" t="s">
        <v>334</v>
      </c>
      <c r="C143" s="28" t="s">
        <v>335</v>
      </c>
      <c r="D143" s="29" t="s">
        <v>28</v>
      </c>
      <c r="E143" s="33" t="s">
        <v>310</v>
      </c>
      <c r="F143" s="31" t="s">
        <v>283</v>
      </c>
      <c r="G143" s="6" t="n">
        <v>1000</v>
      </c>
      <c r="H143" s="31" t="s">
        <v>310</v>
      </c>
      <c r="I143" s="32" t="s">
        <v>311</v>
      </c>
      <c r="J143" s="8"/>
    </row>
    <row r="144" customFormat="false" ht="24" hidden="false" customHeight="true" outlineLevel="0" collapsed="false">
      <c r="A144" s="6" t="n">
        <v>141</v>
      </c>
      <c r="B144" s="27" t="s">
        <v>336</v>
      </c>
      <c r="C144" s="28" t="s">
        <v>337</v>
      </c>
      <c r="D144" s="29" t="s">
        <v>28</v>
      </c>
      <c r="E144" s="33" t="s">
        <v>336</v>
      </c>
      <c r="F144" s="31" t="s">
        <v>283</v>
      </c>
      <c r="G144" s="6" t="n">
        <v>1000</v>
      </c>
      <c r="H144" s="31" t="s">
        <v>338</v>
      </c>
      <c r="I144" s="32" t="n">
        <v>13680687676</v>
      </c>
      <c r="J144" s="8"/>
    </row>
    <row r="145" customFormat="false" ht="24" hidden="false" customHeight="true" outlineLevel="0" collapsed="false">
      <c r="A145" s="6" t="n">
        <v>142</v>
      </c>
      <c r="B145" s="27" t="s">
        <v>339</v>
      </c>
      <c r="C145" s="28" t="s">
        <v>340</v>
      </c>
      <c r="D145" s="29" t="s">
        <v>99</v>
      </c>
      <c r="E145" s="33" t="s">
        <v>339</v>
      </c>
      <c r="F145" s="31" t="s">
        <v>283</v>
      </c>
      <c r="G145" s="6" t="n">
        <v>1000</v>
      </c>
      <c r="H145" s="31" t="s">
        <v>339</v>
      </c>
      <c r="I145" s="32" t="n">
        <v>13827686397</v>
      </c>
      <c r="J145" s="8"/>
    </row>
    <row r="146" customFormat="false" ht="24" hidden="false" customHeight="true" outlineLevel="0" collapsed="false">
      <c r="A146" s="6" t="n">
        <v>143</v>
      </c>
      <c r="B146" s="27" t="s">
        <v>341</v>
      </c>
      <c r="C146" s="28" t="s">
        <v>278</v>
      </c>
      <c r="D146" s="29" t="s">
        <v>14</v>
      </c>
      <c r="E146" s="34" t="s">
        <v>342</v>
      </c>
      <c r="F146" s="31" t="s">
        <v>283</v>
      </c>
      <c r="G146" s="6" t="n">
        <v>800</v>
      </c>
      <c r="H146" s="31" t="s">
        <v>342</v>
      </c>
      <c r="I146" s="32" t="n">
        <v>13421290018</v>
      </c>
      <c r="J146" s="8"/>
    </row>
    <row r="147" customFormat="false" ht="24" hidden="false" customHeight="true" outlineLevel="0" collapsed="false">
      <c r="A147" s="6" t="n">
        <v>144</v>
      </c>
      <c r="B147" s="27" t="s">
        <v>343</v>
      </c>
      <c r="C147" s="28" t="s">
        <v>13</v>
      </c>
      <c r="D147" s="29" t="s">
        <v>14</v>
      </c>
      <c r="E147" s="33" t="s">
        <v>298</v>
      </c>
      <c r="F147" s="31" t="s">
        <v>283</v>
      </c>
      <c r="G147" s="6" t="n">
        <v>800</v>
      </c>
      <c r="H147" s="31" t="s">
        <v>298</v>
      </c>
      <c r="I147" s="32" t="n">
        <v>13794779649</v>
      </c>
      <c r="J147" s="8"/>
    </row>
    <row r="148" customFormat="false" ht="24" hidden="false" customHeight="true" outlineLevel="0" collapsed="false">
      <c r="A148" s="6" t="n">
        <v>145</v>
      </c>
      <c r="B148" s="27" t="s">
        <v>344</v>
      </c>
      <c r="C148" s="28" t="s">
        <v>13</v>
      </c>
      <c r="D148" s="29" t="s">
        <v>14</v>
      </c>
      <c r="E148" s="33" t="s">
        <v>345</v>
      </c>
      <c r="F148" s="31" t="s">
        <v>283</v>
      </c>
      <c r="G148" s="6" t="n">
        <v>800</v>
      </c>
      <c r="H148" s="31" t="s">
        <v>345</v>
      </c>
      <c r="I148" s="32" t="n">
        <v>15113538155</v>
      </c>
      <c r="J148" s="8"/>
    </row>
    <row r="149" customFormat="false" ht="24" hidden="false" customHeight="true" outlineLevel="0" collapsed="false">
      <c r="A149" s="6" t="n">
        <v>146</v>
      </c>
      <c r="B149" s="27" t="s">
        <v>346</v>
      </c>
      <c r="C149" s="28" t="s">
        <v>347</v>
      </c>
      <c r="D149" s="29" t="s">
        <v>99</v>
      </c>
      <c r="E149" s="35" t="s">
        <v>348</v>
      </c>
      <c r="F149" s="31" t="s">
        <v>283</v>
      </c>
      <c r="G149" s="6" t="n">
        <v>1000</v>
      </c>
      <c r="H149" s="31" t="s">
        <v>348</v>
      </c>
      <c r="I149" s="32" t="n">
        <v>13537952774</v>
      </c>
      <c r="J149" s="8"/>
    </row>
    <row r="150" customFormat="false" ht="24" hidden="false" customHeight="true" outlineLevel="0" collapsed="false">
      <c r="A150" s="6" t="n">
        <v>147</v>
      </c>
      <c r="B150" s="27" t="s">
        <v>349</v>
      </c>
      <c r="C150" s="36" t="s">
        <v>13</v>
      </c>
      <c r="D150" s="29" t="s">
        <v>14</v>
      </c>
      <c r="E150" s="37" t="s">
        <v>300</v>
      </c>
      <c r="F150" s="31" t="s">
        <v>283</v>
      </c>
      <c r="G150" s="6" t="n">
        <v>800</v>
      </c>
      <c r="H150" s="31" t="s">
        <v>300</v>
      </c>
      <c r="I150" s="32" t="n">
        <v>13078300798</v>
      </c>
      <c r="J150" s="8"/>
    </row>
    <row r="151" customFormat="false" ht="24" hidden="false" customHeight="true" outlineLevel="0" collapsed="false">
      <c r="A151" s="6" t="n">
        <v>148</v>
      </c>
      <c r="B151" s="6" t="s">
        <v>350</v>
      </c>
      <c r="C151" s="6" t="s">
        <v>19</v>
      </c>
      <c r="D151" s="6" t="s">
        <v>20</v>
      </c>
      <c r="E151" s="6" t="s">
        <v>351</v>
      </c>
      <c r="F151" s="6" t="s">
        <v>352</v>
      </c>
      <c r="G151" s="6" t="n">
        <v>800</v>
      </c>
      <c r="H151" s="6" t="s">
        <v>351</v>
      </c>
      <c r="I151" s="6" t="n">
        <v>13827691707</v>
      </c>
      <c r="J151" s="8"/>
    </row>
    <row r="152" customFormat="false" ht="24" hidden="false" customHeight="true" outlineLevel="0" collapsed="false">
      <c r="A152" s="6" t="n">
        <v>149</v>
      </c>
      <c r="B152" s="6" t="s">
        <v>353</v>
      </c>
      <c r="C152" s="6" t="s">
        <v>354</v>
      </c>
      <c r="D152" s="6" t="s">
        <v>37</v>
      </c>
      <c r="E152" s="6" t="s">
        <v>351</v>
      </c>
      <c r="F152" s="6" t="s">
        <v>352</v>
      </c>
      <c r="G152" s="6" t="n">
        <v>1000</v>
      </c>
      <c r="H152" s="6" t="s">
        <v>351</v>
      </c>
      <c r="I152" s="6" t="n">
        <v>13827691707</v>
      </c>
      <c r="J152" s="8"/>
    </row>
    <row r="153" customFormat="false" ht="24" hidden="false" customHeight="true" outlineLevel="0" collapsed="false">
      <c r="A153" s="6" t="n">
        <v>150</v>
      </c>
      <c r="B153" s="6" t="s">
        <v>355</v>
      </c>
      <c r="C153" s="6" t="s">
        <v>356</v>
      </c>
      <c r="D153" s="6" t="s">
        <v>28</v>
      </c>
      <c r="E153" s="6" t="s">
        <v>357</v>
      </c>
      <c r="F153" s="6" t="s">
        <v>352</v>
      </c>
      <c r="G153" s="6" t="n">
        <v>1000</v>
      </c>
      <c r="H153" s="6" t="s">
        <v>357</v>
      </c>
      <c r="I153" s="6" t="n">
        <v>13432591459</v>
      </c>
      <c r="J153" s="8"/>
    </row>
    <row r="154" customFormat="false" ht="24" hidden="false" customHeight="true" outlineLevel="0" collapsed="false">
      <c r="A154" s="6" t="n">
        <v>151</v>
      </c>
      <c r="B154" s="6" t="s">
        <v>358</v>
      </c>
      <c r="C154" s="6" t="s">
        <v>359</v>
      </c>
      <c r="D154" s="6" t="s">
        <v>20</v>
      </c>
      <c r="E154" s="6" t="s">
        <v>358</v>
      </c>
      <c r="F154" s="6" t="s">
        <v>352</v>
      </c>
      <c r="G154" s="6" t="n">
        <v>800</v>
      </c>
      <c r="H154" s="6" t="s">
        <v>360</v>
      </c>
      <c r="I154" s="6" t="n">
        <v>17820090235</v>
      </c>
      <c r="J154" s="8"/>
    </row>
    <row r="155" customFormat="false" ht="24" hidden="false" customHeight="true" outlineLevel="0" collapsed="false">
      <c r="A155" s="6" t="n">
        <v>152</v>
      </c>
      <c r="B155" s="6" t="s">
        <v>360</v>
      </c>
      <c r="C155" s="6" t="s">
        <v>361</v>
      </c>
      <c r="D155" s="6" t="s">
        <v>28</v>
      </c>
      <c r="E155" s="6" t="s">
        <v>358</v>
      </c>
      <c r="F155" s="6" t="s">
        <v>352</v>
      </c>
      <c r="G155" s="6" t="n">
        <v>1000</v>
      </c>
      <c r="H155" s="6" t="s">
        <v>360</v>
      </c>
      <c r="I155" s="6" t="n">
        <v>17820090235</v>
      </c>
      <c r="J155" s="8"/>
    </row>
    <row r="156" customFormat="false" ht="24" hidden="false" customHeight="true" outlineLevel="0" collapsed="false">
      <c r="A156" s="6" t="n">
        <v>153</v>
      </c>
      <c r="B156" s="6" t="s">
        <v>362</v>
      </c>
      <c r="C156" s="6" t="s">
        <v>315</v>
      </c>
      <c r="D156" s="6" t="s">
        <v>37</v>
      </c>
      <c r="E156" s="6" t="s">
        <v>362</v>
      </c>
      <c r="F156" s="6" t="s">
        <v>352</v>
      </c>
      <c r="G156" s="6" t="n">
        <v>1000</v>
      </c>
      <c r="H156" s="6" t="s">
        <v>362</v>
      </c>
      <c r="I156" s="6" t="n">
        <v>17818104416</v>
      </c>
      <c r="J156" s="8"/>
    </row>
    <row r="157" customFormat="false" ht="24" hidden="false" customHeight="true" outlineLevel="0" collapsed="false">
      <c r="A157" s="6" t="n">
        <v>154</v>
      </c>
      <c r="B157" s="6" t="s">
        <v>363</v>
      </c>
      <c r="C157" s="6" t="s">
        <v>322</v>
      </c>
      <c r="D157" s="6" t="s">
        <v>73</v>
      </c>
      <c r="E157" s="6" t="s">
        <v>364</v>
      </c>
      <c r="F157" s="6" t="s">
        <v>352</v>
      </c>
      <c r="G157" s="6" t="n">
        <v>1000</v>
      </c>
      <c r="H157" s="6" t="s">
        <v>364</v>
      </c>
      <c r="I157" s="6" t="n">
        <v>13537987391</v>
      </c>
      <c r="J157" s="8"/>
    </row>
    <row r="158" customFormat="false" ht="24" hidden="false" customHeight="true" outlineLevel="0" collapsed="false">
      <c r="A158" s="6" t="n">
        <v>155</v>
      </c>
      <c r="B158" s="6" t="s">
        <v>365</v>
      </c>
      <c r="C158" s="6" t="s">
        <v>366</v>
      </c>
      <c r="D158" s="6" t="s">
        <v>14</v>
      </c>
      <c r="E158" s="6" t="s">
        <v>367</v>
      </c>
      <c r="F158" s="6" t="s">
        <v>352</v>
      </c>
      <c r="G158" s="6" t="n">
        <v>800</v>
      </c>
      <c r="H158" s="6" t="s">
        <v>367</v>
      </c>
      <c r="I158" s="6" t="n">
        <v>13794759635</v>
      </c>
      <c r="J158" s="8"/>
    </row>
    <row r="159" customFormat="false" ht="24" hidden="false" customHeight="true" outlineLevel="0" collapsed="false">
      <c r="A159" s="6" t="n">
        <v>156</v>
      </c>
      <c r="B159" s="6" t="s">
        <v>368</v>
      </c>
      <c r="C159" s="6" t="s">
        <v>19</v>
      </c>
      <c r="D159" s="6" t="s">
        <v>20</v>
      </c>
      <c r="E159" s="6" t="s">
        <v>367</v>
      </c>
      <c r="F159" s="6" t="s">
        <v>352</v>
      </c>
      <c r="G159" s="6" t="n">
        <v>800</v>
      </c>
      <c r="H159" s="6" t="s">
        <v>367</v>
      </c>
      <c r="I159" s="6" t="n">
        <v>13794759635</v>
      </c>
      <c r="J159" s="8"/>
    </row>
    <row r="160" customFormat="false" ht="24" hidden="false" customHeight="true" outlineLevel="0" collapsed="false">
      <c r="A160" s="6" t="n">
        <v>157</v>
      </c>
      <c r="B160" s="6" t="s">
        <v>369</v>
      </c>
      <c r="C160" s="6" t="s">
        <v>19</v>
      </c>
      <c r="D160" s="6" t="s">
        <v>20</v>
      </c>
      <c r="E160" s="6" t="s">
        <v>370</v>
      </c>
      <c r="F160" s="6" t="s">
        <v>352</v>
      </c>
      <c r="G160" s="6" t="n">
        <v>800</v>
      </c>
      <c r="H160" s="6" t="s">
        <v>370</v>
      </c>
      <c r="I160" s="6" t="n">
        <v>13664975398</v>
      </c>
      <c r="J160" s="8"/>
    </row>
    <row r="161" customFormat="false" ht="24" hidden="false" customHeight="true" outlineLevel="0" collapsed="false">
      <c r="A161" s="6" t="n">
        <v>158</v>
      </c>
      <c r="B161" s="6" t="s">
        <v>371</v>
      </c>
      <c r="C161" s="6" t="s">
        <v>19</v>
      </c>
      <c r="D161" s="6" t="s">
        <v>20</v>
      </c>
      <c r="E161" s="6" t="s">
        <v>372</v>
      </c>
      <c r="F161" s="6" t="s">
        <v>352</v>
      </c>
      <c r="G161" s="6" t="n">
        <v>800</v>
      </c>
      <c r="H161" s="6" t="s">
        <v>372</v>
      </c>
      <c r="I161" s="6" t="n">
        <v>15875144578</v>
      </c>
      <c r="J161" s="8"/>
    </row>
    <row r="162" customFormat="false" ht="24" hidden="false" customHeight="true" outlineLevel="0" collapsed="false">
      <c r="A162" s="6" t="n">
        <v>159</v>
      </c>
      <c r="B162" s="6" t="s">
        <v>373</v>
      </c>
      <c r="C162" s="6" t="s">
        <v>374</v>
      </c>
      <c r="D162" s="6" t="s">
        <v>14</v>
      </c>
      <c r="E162" s="6" t="s">
        <v>372</v>
      </c>
      <c r="F162" s="6" t="s">
        <v>352</v>
      </c>
      <c r="G162" s="6" t="n">
        <v>800</v>
      </c>
      <c r="H162" s="6" t="s">
        <v>372</v>
      </c>
      <c r="I162" s="6" t="n">
        <v>15875144578</v>
      </c>
      <c r="J162" s="8"/>
    </row>
    <row r="163" customFormat="false" ht="24" hidden="false" customHeight="true" outlineLevel="0" collapsed="false">
      <c r="A163" s="6" t="n">
        <v>160</v>
      </c>
      <c r="B163" s="6" t="s">
        <v>375</v>
      </c>
      <c r="C163" s="6" t="s">
        <v>19</v>
      </c>
      <c r="D163" s="6" t="s">
        <v>20</v>
      </c>
      <c r="E163" s="6" t="s">
        <v>372</v>
      </c>
      <c r="F163" s="6" t="s">
        <v>352</v>
      </c>
      <c r="G163" s="6" t="n">
        <v>800</v>
      </c>
      <c r="H163" s="6" t="s">
        <v>372</v>
      </c>
      <c r="I163" s="6" t="n">
        <v>15875144578</v>
      </c>
      <c r="J163" s="8"/>
    </row>
    <row r="164" customFormat="false" ht="24" hidden="false" customHeight="true" outlineLevel="0" collapsed="false">
      <c r="A164" s="6" t="n">
        <v>161</v>
      </c>
      <c r="B164" s="6" t="s">
        <v>376</v>
      </c>
      <c r="C164" s="6" t="s">
        <v>322</v>
      </c>
      <c r="D164" s="6" t="s">
        <v>73</v>
      </c>
      <c r="E164" s="6" t="s">
        <v>377</v>
      </c>
      <c r="F164" s="6" t="s">
        <v>352</v>
      </c>
      <c r="G164" s="6" t="n">
        <v>1000</v>
      </c>
      <c r="H164" s="6" t="s">
        <v>377</v>
      </c>
      <c r="I164" s="6" t="n">
        <v>18998687063</v>
      </c>
      <c r="J164" s="8"/>
    </row>
    <row r="165" customFormat="false" ht="24" hidden="false" customHeight="true" outlineLevel="0" collapsed="false">
      <c r="A165" s="6" t="n">
        <v>162</v>
      </c>
      <c r="B165" s="6" t="s">
        <v>378</v>
      </c>
      <c r="C165" s="6" t="s">
        <v>374</v>
      </c>
      <c r="D165" s="6" t="s">
        <v>14</v>
      </c>
      <c r="E165" s="6" t="s">
        <v>377</v>
      </c>
      <c r="F165" s="6" t="s">
        <v>352</v>
      </c>
      <c r="G165" s="6" t="n">
        <v>800</v>
      </c>
      <c r="H165" s="6" t="s">
        <v>377</v>
      </c>
      <c r="I165" s="6" t="n">
        <v>18998687063</v>
      </c>
      <c r="J165" s="8"/>
    </row>
    <row r="166" customFormat="false" ht="24" hidden="false" customHeight="true" outlineLevel="0" collapsed="false">
      <c r="A166" s="6" t="n">
        <v>163</v>
      </c>
      <c r="B166" s="6" t="s">
        <v>379</v>
      </c>
      <c r="C166" s="6" t="s">
        <v>380</v>
      </c>
      <c r="D166" s="6" t="s">
        <v>37</v>
      </c>
      <c r="E166" s="6" t="s">
        <v>381</v>
      </c>
      <c r="F166" s="6" t="s">
        <v>352</v>
      </c>
      <c r="G166" s="6" t="n">
        <v>1000</v>
      </c>
      <c r="H166" s="6" t="s">
        <v>381</v>
      </c>
      <c r="I166" s="6"/>
      <c r="J166" s="8"/>
    </row>
    <row r="167" customFormat="false" ht="24" hidden="false" customHeight="true" outlineLevel="0" collapsed="false">
      <c r="A167" s="6" t="n">
        <v>164</v>
      </c>
      <c r="B167" s="6" t="s">
        <v>382</v>
      </c>
      <c r="C167" s="6" t="s">
        <v>374</v>
      </c>
      <c r="D167" s="6" t="s">
        <v>14</v>
      </c>
      <c r="E167" s="6" t="s">
        <v>381</v>
      </c>
      <c r="F167" s="6" t="s">
        <v>352</v>
      </c>
      <c r="G167" s="6" t="n">
        <v>800</v>
      </c>
      <c r="H167" s="6" t="s">
        <v>381</v>
      </c>
      <c r="I167" s="6"/>
      <c r="J167" s="8"/>
    </row>
    <row r="168" customFormat="false" ht="24" hidden="false" customHeight="true" outlineLevel="0" collapsed="false">
      <c r="A168" s="6" t="n">
        <v>165</v>
      </c>
      <c r="B168" s="6" t="s">
        <v>383</v>
      </c>
      <c r="C168" s="6" t="s">
        <v>374</v>
      </c>
      <c r="D168" s="6" t="s">
        <v>14</v>
      </c>
      <c r="E168" s="6" t="s">
        <v>384</v>
      </c>
      <c r="F168" s="6" t="s">
        <v>352</v>
      </c>
      <c r="G168" s="6" t="n">
        <v>800</v>
      </c>
      <c r="H168" s="6" t="s">
        <v>384</v>
      </c>
      <c r="I168" s="6" t="n">
        <v>13035892785</v>
      </c>
      <c r="J168" s="8"/>
    </row>
    <row r="169" customFormat="false" ht="24" hidden="false" customHeight="true" outlineLevel="0" collapsed="false">
      <c r="A169" s="6" t="n">
        <v>166</v>
      </c>
      <c r="B169" s="34" t="s">
        <v>385</v>
      </c>
      <c r="C169" s="38" t="s">
        <v>286</v>
      </c>
      <c r="D169" s="34" t="s">
        <v>386</v>
      </c>
      <c r="E169" s="34" t="s">
        <v>387</v>
      </c>
      <c r="F169" s="6" t="s">
        <v>388</v>
      </c>
      <c r="G169" s="6" t="n">
        <v>1000</v>
      </c>
      <c r="H169" s="34" t="s">
        <v>387</v>
      </c>
      <c r="I169" s="6" t="n">
        <v>18316083833</v>
      </c>
      <c r="J169" s="8"/>
    </row>
    <row r="170" customFormat="false" ht="24" hidden="false" customHeight="true" outlineLevel="0" collapsed="false">
      <c r="A170" s="6" t="n">
        <v>167</v>
      </c>
      <c r="B170" s="31" t="s">
        <v>389</v>
      </c>
      <c r="C170" s="34" t="s">
        <v>390</v>
      </c>
      <c r="D170" s="34" t="s">
        <v>386</v>
      </c>
      <c r="E170" s="31" t="s">
        <v>389</v>
      </c>
      <c r="F170" s="6" t="s">
        <v>388</v>
      </c>
      <c r="G170" s="6" t="n">
        <v>1000</v>
      </c>
      <c r="H170" s="31" t="s">
        <v>389</v>
      </c>
      <c r="I170" s="6" t="n">
        <v>18719292557</v>
      </c>
      <c r="J170" s="8"/>
    </row>
    <row r="171" customFormat="false" ht="24" hidden="false" customHeight="true" outlineLevel="0" collapsed="false">
      <c r="A171" s="6" t="n">
        <v>168</v>
      </c>
      <c r="B171" s="6" t="s">
        <v>391</v>
      </c>
      <c r="C171" s="39" t="s">
        <v>392</v>
      </c>
      <c r="D171" s="40" t="s">
        <v>14</v>
      </c>
      <c r="E171" s="41" t="s">
        <v>393</v>
      </c>
      <c r="F171" s="6" t="s">
        <v>388</v>
      </c>
      <c r="G171" s="6" t="n">
        <v>800</v>
      </c>
      <c r="H171" s="6" t="s">
        <v>393</v>
      </c>
      <c r="I171" s="42" t="s">
        <v>394</v>
      </c>
      <c r="J171" s="8"/>
    </row>
    <row r="172" customFormat="false" ht="24" hidden="false" customHeight="true" outlineLevel="0" collapsed="false">
      <c r="A172" s="6" t="n">
        <v>169</v>
      </c>
      <c r="B172" s="11" t="s">
        <v>395</v>
      </c>
      <c r="C172" s="43" t="s">
        <v>366</v>
      </c>
      <c r="D172" s="40" t="s">
        <v>14</v>
      </c>
      <c r="E172" s="20" t="s">
        <v>396</v>
      </c>
      <c r="F172" s="6" t="s">
        <v>388</v>
      </c>
      <c r="G172" s="6" t="n">
        <v>800</v>
      </c>
      <c r="H172" s="20" t="s">
        <v>396</v>
      </c>
      <c r="I172" s="42" t="s">
        <v>397</v>
      </c>
      <c r="J172" s="8"/>
    </row>
    <row r="173" customFormat="false" ht="24" hidden="false" customHeight="true" outlineLevel="0" collapsed="false">
      <c r="A173" s="6" t="n">
        <v>170</v>
      </c>
      <c r="B173" s="44" t="s">
        <v>398</v>
      </c>
      <c r="C173" s="45" t="s">
        <v>399</v>
      </c>
      <c r="D173" s="40" t="s">
        <v>28</v>
      </c>
      <c r="E173" s="46" t="s">
        <v>400</v>
      </c>
      <c r="F173" s="6" t="s">
        <v>388</v>
      </c>
      <c r="G173" s="6" t="n">
        <v>1000</v>
      </c>
      <c r="H173" s="46" t="s">
        <v>400</v>
      </c>
      <c r="I173" s="42" t="s">
        <v>401</v>
      </c>
      <c r="J173" s="8"/>
    </row>
    <row r="174" customFormat="false" ht="24" hidden="false" customHeight="true" outlineLevel="0" collapsed="false">
      <c r="A174" s="6" t="n">
        <v>171</v>
      </c>
      <c r="B174" s="3" t="s">
        <v>402</v>
      </c>
      <c r="C174" s="9" t="s">
        <v>19</v>
      </c>
      <c r="D174" s="34" t="s">
        <v>20</v>
      </c>
      <c r="E174" s="3" t="s">
        <v>403</v>
      </c>
      <c r="F174" s="6" t="s">
        <v>388</v>
      </c>
      <c r="G174" s="6" t="n">
        <v>800</v>
      </c>
      <c r="H174" s="3" t="s">
        <v>403</v>
      </c>
      <c r="I174" s="42" t="s">
        <v>404</v>
      </c>
      <c r="J174" s="8"/>
    </row>
    <row r="175" customFormat="false" ht="24" hidden="false" customHeight="true" outlineLevel="0" collapsed="false">
      <c r="A175" s="6" t="n">
        <v>172</v>
      </c>
      <c r="B175" s="6" t="s">
        <v>405</v>
      </c>
      <c r="C175" s="31" t="s">
        <v>406</v>
      </c>
      <c r="D175" s="46" t="s">
        <v>37</v>
      </c>
      <c r="E175" s="6" t="s">
        <v>407</v>
      </c>
      <c r="F175" s="6" t="s">
        <v>388</v>
      </c>
      <c r="G175" s="6" t="n">
        <v>1000</v>
      </c>
      <c r="H175" s="6" t="s">
        <v>407</v>
      </c>
      <c r="I175" s="42" t="s">
        <v>408</v>
      </c>
      <c r="J175" s="8"/>
    </row>
    <row r="176" customFormat="false" ht="24" hidden="false" customHeight="true" outlineLevel="0" collapsed="false">
      <c r="A176" s="6" t="n">
        <v>173</v>
      </c>
      <c r="B176" s="3" t="s">
        <v>409</v>
      </c>
      <c r="C176" s="9" t="s">
        <v>19</v>
      </c>
      <c r="D176" s="34" t="s">
        <v>20</v>
      </c>
      <c r="E176" s="6" t="s">
        <v>407</v>
      </c>
      <c r="F176" s="6" t="s">
        <v>388</v>
      </c>
      <c r="G176" s="6" t="n">
        <v>800</v>
      </c>
      <c r="H176" s="6" t="s">
        <v>407</v>
      </c>
      <c r="I176" s="42" t="s">
        <v>408</v>
      </c>
      <c r="J176" s="8"/>
    </row>
    <row r="177" customFormat="false" ht="24" hidden="false" customHeight="true" outlineLevel="0" collapsed="false">
      <c r="A177" s="6" t="n">
        <v>174</v>
      </c>
      <c r="B177" s="6" t="s">
        <v>410</v>
      </c>
      <c r="C177" s="38" t="s">
        <v>411</v>
      </c>
      <c r="D177" s="40" t="s">
        <v>37</v>
      </c>
      <c r="E177" s="6" t="s">
        <v>412</v>
      </c>
      <c r="F177" s="6" t="s">
        <v>388</v>
      </c>
      <c r="G177" s="6" t="n">
        <v>1000</v>
      </c>
      <c r="H177" s="6" t="s">
        <v>412</v>
      </c>
      <c r="I177" s="42" t="s">
        <v>413</v>
      </c>
      <c r="J177" s="8"/>
    </row>
    <row r="178" customFormat="false" ht="24" hidden="false" customHeight="true" outlineLevel="0" collapsed="false">
      <c r="A178" s="6" t="n">
        <v>175</v>
      </c>
      <c r="B178" s="3" t="s">
        <v>414</v>
      </c>
      <c r="C178" s="9" t="s">
        <v>19</v>
      </c>
      <c r="D178" s="34" t="s">
        <v>20</v>
      </c>
      <c r="E178" s="3" t="s">
        <v>415</v>
      </c>
      <c r="F178" s="6" t="s">
        <v>388</v>
      </c>
      <c r="G178" s="6" t="n">
        <v>800</v>
      </c>
      <c r="H178" s="3" t="s">
        <v>415</v>
      </c>
      <c r="I178" s="42" t="s">
        <v>416</v>
      </c>
      <c r="J178" s="8"/>
    </row>
    <row r="179" customFormat="false" ht="24" hidden="false" customHeight="true" outlineLevel="0" collapsed="false">
      <c r="A179" s="6" t="n">
        <v>176</v>
      </c>
      <c r="B179" s="11" t="s">
        <v>417</v>
      </c>
      <c r="C179" s="9" t="s">
        <v>366</v>
      </c>
      <c r="D179" s="40" t="s">
        <v>14</v>
      </c>
      <c r="E179" s="9" t="s">
        <v>415</v>
      </c>
      <c r="F179" s="6" t="s">
        <v>388</v>
      </c>
      <c r="G179" s="6" t="n">
        <v>800</v>
      </c>
      <c r="H179" s="3" t="s">
        <v>415</v>
      </c>
      <c r="I179" s="42" t="s">
        <v>416</v>
      </c>
      <c r="J179" s="8"/>
    </row>
    <row r="180" customFormat="false" ht="24" hidden="false" customHeight="true" outlineLevel="0" collapsed="false">
      <c r="A180" s="6" t="n">
        <v>177</v>
      </c>
      <c r="B180" s="11" t="s">
        <v>418</v>
      </c>
      <c r="C180" s="43" t="s">
        <v>419</v>
      </c>
      <c r="D180" s="40" t="s">
        <v>14</v>
      </c>
      <c r="E180" s="20" t="s">
        <v>420</v>
      </c>
      <c r="F180" s="6" t="s">
        <v>388</v>
      </c>
      <c r="G180" s="6" t="n">
        <v>800</v>
      </c>
      <c r="H180" s="20" t="s">
        <v>420</v>
      </c>
      <c r="I180" s="42" t="s">
        <v>421</v>
      </c>
      <c r="J180" s="8"/>
    </row>
    <row r="181" customFormat="false" ht="24" hidden="false" customHeight="true" outlineLevel="0" collapsed="false">
      <c r="A181" s="6" t="n">
        <v>178</v>
      </c>
      <c r="B181" s="11" t="s">
        <v>422</v>
      </c>
      <c r="C181" s="43" t="s">
        <v>419</v>
      </c>
      <c r="D181" s="40" t="s">
        <v>14</v>
      </c>
      <c r="E181" s="20" t="s">
        <v>420</v>
      </c>
      <c r="F181" s="6" t="s">
        <v>388</v>
      </c>
      <c r="G181" s="6" t="n">
        <v>800</v>
      </c>
      <c r="H181" s="20" t="s">
        <v>420</v>
      </c>
      <c r="I181" s="42" t="s">
        <v>421</v>
      </c>
      <c r="J181" s="8"/>
    </row>
    <row r="182" customFormat="false" ht="24" hidden="false" customHeight="true" outlineLevel="0" collapsed="false">
      <c r="A182" s="6" t="n">
        <v>179</v>
      </c>
      <c r="B182" s="3" t="s">
        <v>423</v>
      </c>
      <c r="C182" s="9" t="s">
        <v>366</v>
      </c>
      <c r="D182" s="40" t="s">
        <v>14</v>
      </c>
      <c r="E182" s="3" t="s">
        <v>396</v>
      </c>
      <c r="F182" s="6" t="s">
        <v>388</v>
      </c>
      <c r="G182" s="6" t="n">
        <v>800</v>
      </c>
      <c r="H182" s="3" t="s">
        <v>396</v>
      </c>
      <c r="I182" s="42" t="s">
        <v>397</v>
      </c>
      <c r="J182" s="8"/>
    </row>
    <row r="183" customFormat="false" ht="24" hidden="false" customHeight="true" outlineLevel="0" collapsed="false">
      <c r="A183" s="6" t="n">
        <v>180</v>
      </c>
      <c r="B183" s="3" t="s">
        <v>424</v>
      </c>
      <c r="C183" s="9" t="s">
        <v>366</v>
      </c>
      <c r="D183" s="40" t="s">
        <v>14</v>
      </c>
      <c r="E183" s="3" t="s">
        <v>425</v>
      </c>
      <c r="F183" s="6" t="s">
        <v>388</v>
      </c>
      <c r="G183" s="6" t="n">
        <v>800</v>
      </c>
      <c r="H183" s="3" t="s">
        <v>425</v>
      </c>
      <c r="I183" s="42" t="s">
        <v>426</v>
      </c>
      <c r="J183" s="8"/>
    </row>
    <row r="184" customFormat="false" ht="24" hidden="false" customHeight="true" outlineLevel="0" collapsed="false">
      <c r="A184" s="6" t="n">
        <v>181</v>
      </c>
      <c r="B184" s="3" t="s">
        <v>427</v>
      </c>
      <c r="C184" s="9" t="s">
        <v>366</v>
      </c>
      <c r="D184" s="40" t="s">
        <v>14</v>
      </c>
      <c r="E184" s="3" t="s">
        <v>425</v>
      </c>
      <c r="F184" s="6" t="s">
        <v>388</v>
      </c>
      <c r="G184" s="6" t="n">
        <v>800</v>
      </c>
      <c r="H184" s="3" t="s">
        <v>425</v>
      </c>
      <c r="I184" s="42" t="s">
        <v>426</v>
      </c>
      <c r="J184" s="8"/>
    </row>
    <row r="185" customFormat="false" ht="24" hidden="false" customHeight="true" outlineLevel="0" collapsed="false">
      <c r="A185" s="6" t="n">
        <v>182</v>
      </c>
      <c r="B185" s="6" t="s">
        <v>428</v>
      </c>
      <c r="C185" s="6" t="s">
        <v>315</v>
      </c>
      <c r="D185" s="6" t="s">
        <v>37</v>
      </c>
      <c r="E185" s="6" t="s">
        <v>429</v>
      </c>
      <c r="F185" s="6" t="s">
        <v>430</v>
      </c>
      <c r="G185" s="6" t="n">
        <v>1000</v>
      </c>
      <c r="H185" s="6" t="s">
        <v>431</v>
      </c>
      <c r="I185" s="6" t="n">
        <v>13421297946</v>
      </c>
      <c r="J185" s="8"/>
    </row>
    <row r="186" customFormat="false" ht="24" hidden="false" customHeight="true" outlineLevel="0" collapsed="false">
      <c r="A186" s="6" t="n">
        <v>183</v>
      </c>
      <c r="B186" s="6" t="s">
        <v>432</v>
      </c>
      <c r="C186" s="6" t="s">
        <v>433</v>
      </c>
      <c r="D186" s="6" t="s">
        <v>37</v>
      </c>
      <c r="E186" s="6" t="s">
        <v>434</v>
      </c>
      <c r="F186" s="6" t="s">
        <v>430</v>
      </c>
      <c r="G186" s="6" t="n">
        <v>1000</v>
      </c>
      <c r="H186" s="6" t="s">
        <v>434</v>
      </c>
      <c r="I186" s="6" t="n">
        <v>13680688581</v>
      </c>
      <c r="J186" s="8"/>
    </row>
    <row r="187" customFormat="false" ht="24" hidden="false" customHeight="true" outlineLevel="0" collapsed="false">
      <c r="A187" s="6" t="n">
        <v>184</v>
      </c>
      <c r="B187" s="6" t="s">
        <v>435</v>
      </c>
      <c r="C187" s="6" t="s">
        <v>13</v>
      </c>
      <c r="D187" s="21" t="s">
        <v>14</v>
      </c>
      <c r="E187" s="6" t="s">
        <v>436</v>
      </c>
      <c r="F187" s="6" t="s">
        <v>430</v>
      </c>
      <c r="G187" s="6" t="n">
        <v>800</v>
      </c>
      <c r="H187" s="6" t="s">
        <v>437</v>
      </c>
      <c r="I187" s="6" t="n">
        <v>13664972533</v>
      </c>
      <c r="J187" s="8"/>
    </row>
    <row r="188" customFormat="false" ht="24" hidden="false" customHeight="true" outlineLevel="0" collapsed="false">
      <c r="A188" s="6" t="n">
        <v>185</v>
      </c>
      <c r="B188" s="6" t="s">
        <v>438</v>
      </c>
      <c r="C188" s="6" t="s">
        <v>13</v>
      </c>
      <c r="D188" s="24" t="s">
        <v>14</v>
      </c>
      <c r="E188" s="6" t="s">
        <v>439</v>
      </c>
      <c r="F188" s="6" t="s">
        <v>430</v>
      </c>
      <c r="G188" s="6" t="n">
        <v>800</v>
      </c>
      <c r="H188" s="6" t="s">
        <v>439</v>
      </c>
      <c r="I188" s="6" t="n">
        <v>15986004933</v>
      </c>
      <c r="J188" s="8"/>
    </row>
    <row r="189" customFormat="false" ht="24" hidden="false" customHeight="true" outlineLevel="0" collapsed="false">
      <c r="A189" s="6" t="n">
        <v>186</v>
      </c>
      <c r="B189" s="6" t="s">
        <v>440</v>
      </c>
      <c r="C189" s="6" t="s">
        <v>441</v>
      </c>
      <c r="D189" s="6" t="s">
        <v>99</v>
      </c>
      <c r="E189" s="47" t="s">
        <v>442</v>
      </c>
      <c r="F189" s="21" t="s">
        <v>443</v>
      </c>
      <c r="G189" s="6" t="n">
        <v>1000</v>
      </c>
      <c r="H189" s="6" t="s">
        <v>440</v>
      </c>
      <c r="I189" s="6" t="n">
        <v>18973984645</v>
      </c>
      <c r="J189" s="8"/>
    </row>
    <row r="190" customFormat="false" ht="24" hidden="false" customHeight="true" outlineLevel="0" collapsed="false">
      <c r="A190" s="6" t="n">
        <v>187</v>
      </c>
      <c r="B190" s="6" t="s">
        <v>444</v>
      </c>
      <c r="C190" s="6" t="s">
        <v>445</v>
      </c>
      <c r="D190" s="6" t="s">
        <v>99</v>
      </c>
      <c r="E190" s="6" t="s">
        <v>446</v>
      </c>
      <c r="F190" s="21" t="s">
        <v>443</v>
      </c>
      <c r="G190" s="6" t="n">
        <v>1000</v>
      </c>
      <c r="H190" s="6" t="s">
        <v>444</v>
      </c>
      <c r="I190" s="6" t="n">
        <v>18128988743</v>
      </c>
      <c r="J190" s="8"/>
    </row>
    <row r="191" customFormat="false" ht="24" hidden="false" customHeight="true" outlineLevel="0" collapsed="false">
      <c r="A191" s="6" t="n">
        <v>188</v>
      </c>
      <c r="B191" s="6" t="s">
        <v>447</v>
      </c>
      <c r="C191" s="6" t="s">
        <v>75</v>
      </c>
      <c r="D191" s="6" t="s">
        <v>73</v>
      </c>
      <c r="E191" s="6" t="s">
        <v>446</v>
      </c>
      <c r="F191" s="21" t="s">
        <v>443</v>
      </c>
      <c r="G191" s="6" t="n">
        <v>1000</v>
      </c>
      <c r="H191" s="6" t="s">
        <v>444</v>
      </c>
      <c r="I191" s="6" t="n">
        <v>18128988743</v>
      </c>
      <c r="J191" s="8"/>
    </row>
    <row r="192" customFormat="false" ht="24" hidden="false" customHeight="true" outlineLevel="0" collapsed="false">
      <c r="A192" s="6" t="n">
        <v>189</v>
      </c>
      <c r="B192" s="6" t="s">
        <v>448</v>
      </c>
      <c r="C192" s="6" t="s">
        <v>449</v>
      </c>
      <c r="D192" s="6" t="s">
        <v>99</v>
      </c>
      <c r="E192" s="3" t="s">
        <v>450</v>
      </c>
      <c r="F192" s="21" t="s">
        <v>443</v>
      </c>
      <c r="G192" s="6" t="n">
        <v>1000</v>
      </c>
      <c r="H192" s="3" t="s">
        <v>450</v>
      </c>
      <c r="I192" s="6" t="n">
        <v>15113551149</v>
      </c>
      <c r="J192" s="8"/>
    </row>
    <row r="193" customFormat="false" ht="24" hidden="false" customHeight="true" outlineLevel="0" collapsed="false">
      <c r="A193" s="6" t="n">
        <v>190</v>
      </c>
      <c r="B193" s="6" t="s">
        <v>451</v>
      </c>
      <c r="C193" s="6" t="s">
        <v>452</v>
      </c>
      <c r="D193" s="6" t="s">
        <v>37</v>
      </c>
      <c r="E193" s="48" t="s">
        <v>453</v>
      </c>
      <c r="F193" s="21" t="s">
        <v>443</v>
      </c>
      <c r="G193" s="6" t="n">
        <v>1000</v>
      </c>
      <c r="H193" s="48" t="s">
        <v>453</v>
      </c>
      <c r="I193" s="6" t="n">
        <v>18320440176</v>
      </c>
      <c r="J193" s="8"/>
    </row>
    <row r="194" customFormat="false" ht="24" hidden="false" customHeight="true" outlineLevel="0" collapsed="false">
      <c r="A194" s="6" t="n">
        <v>191</v>
      </c>
      <c r="B194" s="6" t="s">
        <v>454</v>
      </c>
      <c r="C194" s="6" t="s">
        <v>72</v>
      </c>
      <c r="D194" s="6" t="s">
        <v>73</v>
      </c>
      <c r="E194" s="48" t="s">
        <v>455</v>
      </c>
      <c r="F194" s="21" t="s">
        <v>443</v>
      </c>
      <c r="G194" s="6" t="n">
        <v>1000</v>
      </c>
      <c r="H194" s="48" t="s">
        <v>455</v>
      </c>
      <c r="I194" s="6" t="n">
        <v>18475144300</v>
      </c>
      <c r="J194" s="8"/>
    </row>
    <row r="195" customFormat="false" ht="24" hidden="false" customHeight="true" outlineLevel="0" collapsed="false">
      <c r="A195" s="6" t="n">
        <v>192</v>
      </c>
      <c r="B195" s="6" t="s">
        <v>456</v>
      </c>
      <c r="C195" s="6" t="s">
        <v>457</v>
      </c>
      <c r="D195" s="6" t="s">
        <v>14</v>
      </c>
      <c r="E195" s="3" t="s">
        <v>458</v>
      </c>
      <c r="F195" s="21" t="s">
        <v>443</v>
      </c>
      <c r="G195" s="6" t="n">
        <v>800</v>
      </c>
      <c r="H195" s="3" t="s">
        <v>458</v>
      </c>
      <c r="I195" s="6" t="n">
        <v>15975665846</v>
      </c>
      <c r="J195" s="8"/>
    </row>
    <row r="196" customFormat="false" ht="24" hidden="false" customHeight="true" outlineLevel="0" collapsed="false">
      <c r="A196" s="6" t="n">
        <v>193</v>
      </c>
      <c r="B196" s="6" t="s">
        <v>459</v>
      </c>
      <c r="C196" s="49" t="s">
        <v>19</v>
      </c>
      <c r="D196" s="6" t="s">
        <v>20</v>
      </c>
      <c r="E196" s="3" t="s">
        <v>458</v>
      </c>
      <c r="F196" s="21" t="s">
        <v>443</v>
      </c>
      <c r="G196" s="6" t="n">
        <v>800</v>
      </c>
      <c r="H196" s="3" t="s">
        <v>458</v>
      </c>
      <c r="I196" s="6" t="n">
        <v>15975665846</v>
      </c>
      <c r="J196" s="8"/>
    </row>
    <row r="197" customFormat="false" ht="24" hidden="false" customHeight="true" outlineLevel="0" collapsed="false">
      <c r="A197" s="6" t="n">
        <v>194</v>
      </c>
      <c r="B197" s="6" t="s">
        <v>460</v>
      </c>
      <c r="C197" s="49" t="s">
        <v>19</v>
      </c>
      <c r="D197" s="6" t="s">
        <v>20</v>
      </c>
      <c r="E197" s="50" t="s">
        <v>461</v>
      </c>
      <c r="F197" s="21" t="s">
        <v>443</v>
      </c>
      <c r="G197" s="6" t="n">
        <v>800</v>
      </c>
      <c r="H197" s="50" t="s">
        <v>461</v>
      </c>
      <c r="I197" s="6" t="n">
        <v>13829845616</v>
      </c>
      <c r="J197" s="8"/>
    </row>
    <row r="198" customFormat="false" ht="24" hidden="false" customHeight="true" outlineLevel="0" collapsed="false">
      <c r="A198" s="6" t="n">
        <v>195</v>
      </c>
      <c r="B198" s="6" t="s">
        <v>462</v>
      </c>
      <c r="C198" s="49" t="s">
        <v>19</v>
      </c>
      <c r="D198" s="6" t="s">
        <v>20</v>
      </c>
      <c r="E198" s="50" t="s">
        <v>461</v>
      </c>
      <c r="F198" s="21" t="s">
        <v>443</v>
      </c>
      <c r="G198" s="6" t="n">
        <v>800</v>
      </c>
      <c r="H198" s="50" t="s">
        <v>461</v>
      </c>
      <c r="I198" s="6" t="n">
        <v>13829845616</v>
      </c>
      <c r="J198" s="8"/>
    </row>
    <row r="199" customFormat="false" ht="24" hidden="false" customHeight="true" outlineLevel="0" collapsed="false">
      <c r="A199" s="6" t="n">
        <v>196</v>
      </c>
      <c r="B199" s="6" t="s">
        <v>463</v>
      </c>
      <c r="C199" s="6" t="s">
        <v>182</v>
      </c>
      <c r="D199" s="6" t="s">
        <v>14</v>
      </c>
      <c r="E199" s="6" t="s">
        <v>464</v>
      </c>
      <c r="F199" s="21" t="s">
        <v>443</v>
      </c>
      <c r="G199" s="6" t="n">
        <v>800</v>
      </c>
      <c r="H199" s="6" t="s">
        <v>465</v>
      </c>
      <c r="I199" s="6" t="n">
        <v>18926321492</v>
      </c>
      <c r="J199" s="8"/>
    </row>
    <row r="200" customFormat="false" ht="24" hidden="false" customHeight="true" outlineLevel="0" collapsed="false">
      <c r="A200" s="6" t="n">
        <v>197</v>
      </c>
      <c r="B200" s="15" t="s">
        <v>466</v>
      </c>
      <c r="C200" s="15" t="s">
        <v>361</v>
      </c>
      <c r="D200" s="15" t="s">
        <v>28</v>
      </c>
      <c r="E200" s="15" t="s">
        <v>467</v>
      </c>
      <c r="F200" s="51" t="s">
        <v>468</v>
      </c>
      <c r="G200" s="6" t="n">
        <v>1000</v>
      </c>
      <c r="H200" s="6" t="s">
        <v>467</v>
      </c>
      <c r="I200" s="52" t="s">
        <v>469</v>
      </c>
      <c r="J200" s="8"/>
    </row>
    <row r="201" customFormat="false" ht="24" hidden="false" customHeight="true" outlineLevel="0" collapsed="false">
      <c r="A201" s="6" t="n">
        <v>198</v>
      </c>
      <c r="B201" s="15" t="s">
        <v>470</v>
      </c>
      <c r="C201" s="15" t="s">
        <v>322</v>
      </c>
      <c r="D201" s="15" t="s">
        <v>73</v>
      </c>
      <c r="E201" s="15" t="s">
        <v>470</v>
      </c>
      <c r="F201" s="51" t="s">
        <v>468</v>
      </c>
      <c r="G201" s="6" t="n">
        <v>1000</v>
      </c>
      <c r="H201" s="6" t="s">
        <v>471</v>
      </c>
      <c r="I201" s="52" t="s">
        <v>472</v>
      </c>
      <c r="J201" s="8"/>
    </row>
    <row r="202" customFormat="false" ht="24" hidden="false" customHeight="true" outlineLevel="0" collapsed="false">
      <c r="A202" s="6" t="n">
        <v>199</v>
      </c>
      <c r="B202" s="15" t="s">
        <v>473</v>
      </c>
      <c r="C202" s="15" t="s">
        <v>474</v>
      </c>
      <c r="D202" s="15" t="s">
        <v>14</v>
      </c>
      <c r="E202" s="15" t="s">
        <v>470</v>
      </c>
      <c r="F202" s="51" t="s">
        <v>468</v>
      </c>
      <c r="G202" s="6" t="n">
        <v>800</v>
      </c>
      <c r="H202" s="6" t="s">
        <v>471</v>
      </c>
      <c r="I202" s="52" t="s">
        <v>472</v>
      </c>
      <c r="J202" s="8"/>
    </row>
    <row r="203" customFormat="false" ht="24" hidden="false" customHeight="true" outlineLevel="0" collapsed="false">
      <c r="A203" s="6" t="n">
        <v>200</v>
      </c>
      <c r="B203" s="10" t="s">
        <v>475</v>
      </c>
      <c r="C203" s="3" t="s">
        <v>40</v>
      </c>
      <c r="D203" s="3" t="s">
        <v>32</v>
      </c>
      <c r="E203" s="53" t="s">
        <v>470</v>
      </c>
      <c r="F203" s="51" t="s">
        <v>468</v>
      </c>
      <c r="G203" s="6" t="n">
        <v>1000</v>
      </c>
      <c r="H203" s="6" t="s">
        <v>471</v>
      </c>
      <c r="I203" s="52" t="s">
        <v>472</v>
      </c>
      <c r="J203" s="8"/>
    </row>
    <row r="204" customFormat="false" ht="24" hidden="false" customHeight="true" outlineLevel="0" collapsed="false">
      <c r="A204" s="6" t="n">
        <v>201</v>
      </c>
      <c r="B204" s="15" t="s">
        <v>476</v>
      </c>
      <c r="C204" s="15" t="s">
        <v>19</v>
      </c>
      <c r="D204" s="15" t="s">
        <v>20</v>
      </c>
      <c r="E204" s="15" t="s">
        <v>477</v>
      </c>
      <c r="F204" s="51" t="s">
        <v>468</v>
      </c>
      <c r="G204" s="6" t="n">
        <v>800</v>
      </c>
      <c r="H204" s="3" t="s">
        <v>477</v>
      </c>
      <c r="I204" s="52" t="s">
        <v>478</v>
      </c>
      <c r="J204" s="8"/>
    </row>
    <row r="205" customFormat="false" ht="24" hidden="false" customHeight="true" outlineLevel="0" collapsed="false">
      <c r="A205" s="6" t="n">
        <v>202</v>
      </c>
      <c r="B205" s="15" t="s">
        <v>479</v>
      </c>
      <c r="C205" s="15" t="s">
        <v>19</v>
      </c>
      <c r="D205" s="15" t="s">
        <v>20</v>
      </c>
      <c r="E205" s="15" t="s">
        <v>477</v>
      </c>
      <c r="F205" s="51" t="s">
        <v>468</v>
      </c>
      <c r="G205" s="6" t="n">
        <v>800</v>
      </c>
      <c r="H205" s="3" t="s">
        <v>477</v>
      </c>
      <c r="I205" s="52" t="s">
        <v>478</v>
      </c>
      <c r="J205" s="8"/>
    </row>
    <row r="206" customFormat="false" ht="24" hidden="false" customHeight="true" outlineLevel="0" collapsed="false">
      <c r="A206" s="6" t="n">
        <v>203</v>
      </c>
      <c r="B206" s="15" t="s">
        <v>480</v>
      </c>
      <c r="C206" s="15" t="s">
        <v>481</v>
      </c>
      <c r="D206" s="15" t="s">
        <v>20</v>
      </c>
      <c r="E206" s="15" t="s">
        <v>480</v>
      </c>
      <c r="F206" s="51" t="s">
        <v>468</v>
      </c>
      <c r="G206" s="6" t="n">
        <v>800</v>
      </c>
      <c r="H206" s="3" t="s">
        <v>482</v>
      </c>
      <c r="I206" s="52" t="s">
        <v>483</v>
      </c>
      <c r="J206" s="8"/>
    </row>
    <row r="207" customFormat="false" ht="24" hidden="false" customHeight="true" outlineLevel="0" collapsed="false">
      <c r="A207" s="6" t="n">
        <v>204</v>
      </c>
      <c r="B207" s="15" t="s">
        <v>484</v>
      </c>
      <c r="C207" s="15" t="s">
        <v>485</v>
      </c>
      <c r="D207" s="6" t="s">
        <v>37</v>
      </c>
      <c r="E207" s="15" t="s">
        <v>486</v>
      </c>
      <c r="F207" s="51" t="s">
        <v>468</v>
      </c>
      <c r="G207" s="6" t="n">
        <v>1000</v>
      </c>
      <c r="H207" s="3" t="s">
        <v>486</v>
      </c>
      <c r="I207" s="52" t="s">
        <v>487</v>
      </c>
      <c r="J207" s="8"/>
    </row>
    <row r="208" customFormat="false" ht="24" hidden="false" customHeight="true" outlineLevel="0" collapsed="false">
      <c r="A208" s="6" t="n">
        <v>205</v>
      </c>
      <c r="B208" s="15" t="s">
        <v>488</v>
      </c>
      <c r="C208" s="15" t="s">
        <v>489</v>
      </c>
      <c r="D208" s="15" t="s">
        <v>20</v>
      </c>
      <c r="E208" s="15" t="s">
        <v>490</v>
      </c>
      <c r="F208" s="51" t="s">
        <v>468</v>
      </c>
      <c r="G208" s="6" t="n">
        <v>800</v>
      </c>
      <c r="H208" s="3" t="s">
        <v>490</v>
      </c>
      <c r="I208" s="52" t="s">
        <v>491</v>
      </c>
      <c r="J208" s="8"/>
    </row>
    <row r="209" customFormat="false" ht="24" hidden="false" customHeight="true" outlineLevel="0" collapsed="false">
      <c r="A209" s="6" t="n">
        <v>206</v>
      </c>
      <c r="B209" s="15" t="s">
        <v>492</v>
      </c>
      <c r="C209" s="15" t="s">
        <v>474</v>
      </c>
      <c r="D209" s="15" t="s">
        <v>14</v>
      </c>
      <c r="E209" s="15" t="s">
        <v>493</v>
      </c>
      <c r="F209" s="51" t="s">
        <v>468</v>
      </c>
      <c r="G209" s="6" t="n">
        <v>800</v>
      </c>
      <c r="H209" s="3" t="s">
        <v>493</v>
      </c>
      <c r="I209" s="52" t="s">
        <v>494</v>
      </c>
      <c r="J209" s="8"/>
    </row>
    <row r="210" customFormat="false" ht="24" hidden="false" customHeight="true" outlineLevel="0" collapsed="false">
      <c r="A210" s="6" t="n">
        <v>207</v>
      </c>
      <c r="B210" s="15" t="s">
        <v>495</v>
      </c>
      <c r="C210" s="15" t="s">
        <v>496</v>
      </c>
      <c r="D210" s="15" t="s">
        <v>28</v>
      </c>
      <c r="E210" s="15" t="s">
        <v>495</v>
      </c>
      <c r="F210" s="51" t="s">
        <v>468</v>
      </c>
      <c r="G210" s="6" t="n">
        <v>1000</v>
      </c>
      <c r="H210" s="3" t="s">
        <v>495</v>
      </c>
      <c r="I210" s="52" t="s">
        <v>497</v>
      </c>
      <c r="J210" s="8"/>
    </row>
    <row r="211" customFormat="false" ht="24" hidden="false" customHeight="true" outlineLevel="0" collapsed="false">
      <c r="A211" s="6" t="n">
        <v>208</v>
      </c>
      <c r="B211" s="15" t="s">
        <v>498</v>
      </c>
      <c r="C211" s="15" t="s">
        <v>474</v>
      </c>
      <c r="D211" s="15" t="s">
        <v>14</v>
      </c>
      <c r="E211" s="15" t="s">
        <v>499</v>
      </c>
      <c r="F211" s="51" t="s">
        <v>468</v>
      </c>
      <c r="G211" s="6" t="n">
        <v>800</v>
      </c>
      <c r="H211" s="3" t="s">
        <v>499</v>
      </c>
      <c r="I211" s="52" t="s">
        <v>500</v>
      </c>
      <c r="J211" s="8"/>
    </row>
    <row r="212" customFormat="false" ht="24" hidden="false" customHeight="true" outlineLevel="0" collapsed="false">
      <c r="A212" s="6" t="n">
        <v>209</v>
      </c>
      <c r="B212" s="15" t="s">
        <v>501</v>
      </c>
      <c r="C212" s="15" t="s">
        <v>502</v>
      </c>
      <c r="D212" s="15" t="s">
        <v>99</v>
      </c>
      <c r="E212" s="15" t="s">
        <v>503</v>
      </c>
      <c r="F212" s="51" t="s">
        <v>468</v>
      </c>
      <c r="G212" s="6" t="n">
        <v>1000</v>
      </c>
      <c r="H212" s="3" t="s">
        <v>503</v>
      </c>
      <c r="I212" s="52" t="s">
        <v>504</v>
      </c>
      <c r="J212" s="8"/>
    </row>
    <row r="213" customFormat="false" ht="24" hidden="false" customHeight="true" outlineLevel="0" collapsed="false">
      <c r="A213" s="6" t="n">
        <v>210</v>
      </c>
      <c r="B213" s="15" t="s">
        <v>505</v>
      </c>
      <c r="C213" s="15" t="s">
        <v>315</v>
      </c>
      <c r="D213" s="6" t="s">
        <v>37</v>
      </c>
      <c r="E213" s="15" t="s">
        <v>505</v>
      </c>
      <c r="F213" s="51" t="s">
        <v>468</v>
      </c>
      <c r="G213" s="6" t="n">
        <v>1000</v>
      </c>
      <c r="H213" s="3" t="s">
        <v>505</v>
      </c>
      <c r="I213" s="52" t="s">
        <v>506</v>
      </c>
      <c r="J213" s="8"/>
    </row>
    <row r="214" customFormat="false" ht="24" hidden="false" customHeight="true" outlineLevel="0" collapsed="false">
      <c r="A214" s="6" t="n">
        <v>211</v>
      </c>
      <c r="B214" s="15" t="s">
        <v>507</v>
      </c>
      <c r="C214" s="15" t="s">
        <v>315</v>
      </c>
      <c r="D214" s="6" t="s">
        <v>37</v>
      </c>
      <c r="E214" s="15" t="s">
        <v>508</v>
      </c>
      <c r="F214" s="51" t="s">
        <v>468</v>
      </c>
      <c r="G214" s="6" t="n">
        <v>1000</v>
      </c>
      <c r="H214" s="3" t="s">
        <v>508</v>
      </c>
      <c r="I214" s="52" t="s">
        <v>509</v>
      </c>
      <c r="J214" s="8"/>
    </row>
    <row r="215" customFormat="false" ht="24" hidden="false" customHeight="true" outlineLevel="0" collapsed="false">
      <c r="A215" s="6" t="n">
        <v>212</v>
      </c>
      <c r="B215" s="15" t="s">
        <v>510</v>
      </c>
      <c r="C215" s="15" t="s">
        <v>474</v>
      </c>
      <c r="D215" s="15" t="s">
        <v>14</v>
      </c>
      <c r="E215" s="15" t="s">
        <v>508</v>
      </c>
      <c r="F215" s="51" t="s">
        <v>468</v>
      </c>
      <c r="G215" s="6" t="n">
        <v>800</v>
      </c>
      <c r="H215" s="3" t="s">
        <v>508</v>
      </c>
      <c r="I215" s="52" t="s">
        <v>509</v>
      </c>
      <c r="J215" s="8"/>
    </row>
    <row r="216" customFormat="false" ht="24" hidden="false" customHeight="true" outlineLevel="0" collapsed="false">
      <c r="A216" s="6" t="n">
        <v>213</v>
      </c>
      <c r="B216" s="15" t="s">
        <v>511</v>
      </c>
      <c r="C216" s="15" t="s">
        <v>474</v>
      </c>
      <c r="D216" s="15" t="s">
        <v>14</v>
      </c>
      <c r="E216" s="15" t="s">
        <v>512</v>
      </c>
      <c r="F216" s="51" t="s">
        <v>468</v>
      </c>
      <c r="G216" s="6" t="n">
        <v>800</v>
      </c>
      <c r="H216" s="3" t="s">
        <v>513</v>
      </c>
      <c r="I216" s="52" t="s">
        <v>514</v>
      </c>
      <c r="J216" s="8"/>
    </row>
    <row r="217" customFormat="false" ht="24" hidden="false" customHeight="true" outlineLevel="0" collapsed="false">
      <c r="A217" s="6" t="n">
        <v>214</v>
      </c>
      <c r="B217" s="23" t="s">
        <v>515</v>
      </c>
      <c r="C217" s="23" t="s">
        <v>474</v>
      </c>
      <c r="D217" s="23" t="s">
        <v>14</v>
      </c>
      <c r="E217" s="15" t="s">
        <v>512</v>
      </c>
      <c r="F217" s="51" t="s">
        <v>468</v>
      </c>
      <c r="G217" s="6" t="n">
        <v>800</v>
      </c>
      <c r="H217" s="3" t="s">
        <v>513</v>
      </c>
      <c r="I217" s="52" t="s">
        <v>514</v>
      </c>
      <c r="J217" s="8"/>
    </row>
    <row r="218" customFormat="false" ht="24" hidden="false" customHeight="true" outlineLevel="0" collapsed="false">
      <c r="A218" s="6" t="n">
        <v>215</v>
      </c>
      <c r="B218" s="23" t="s">
        <v>516</v>
      </c>
      <c r="C218" s="23" t="s">
        <v>13</v>
      </c>
      <c r="D218" s="23" t="s">
        <v>14</v>
      </c>
      <c r="E218" s="23" t="s">
        <v>517</v>
      </c>
      <c r="F218" s="51" t="s">
        <v>468</v>
      </c>
      <c r="G218" s="6" t="n">
        <v>800</v>
      </c>
      <c r="H218" s="3" t="s">
        <v>518</v>
      </c>
      <c r="I218" s="52" t="s">
        <v>519</v>
      </c>
      <c r="J218" s="8"/>
    </row>
    <row r="219" customFormat="false" ht="24" hidden="false" customHeight="true" outlineLevel="0" collapsed="false">
      <c r="A219" s="6" t="n">
        <v>216</v>
      </c>
      <c r="B219" s="23" t="s">
        <v>520</v>
      </c>
      <c r="C219" s="23" t="s">
        <v>13</v>
      </c>
      <c r="D219" s="23" t="s">
        <v>14</v>
      </c>
      <c r="E219" s="23" t="s">
        <v>517</v>
      </c>
      <c r="F219" s="51" t="s">
        <v>468</v>
      </c>
      <c r="G219" s="6" t="n">
        <v>800</v>
      </c>
      <c r="H219" s="3" t="s">
        <v>518</v>
      </c>
      <c r="I219" s="52" t="s">
        <v>519</v>
      </c>
      <c r="J219" s="8"/>
    </row>
    <row r="220" customFormat="false" ht="24" hidden="false" customHeight="true" outlineLevel="0" collapsed="false">
      <c r="A220" s="6" t="n">
        <v>217</v>
      </c>
      <c r="B220" s="23" t="s">
        <v>521</v>
      </c>
      <c r="C220" s="23" t="s">
        <v>474</v>
      </c>
      <c r="D220" s="23" t="s">
        <v>14</v>
      </c>
      <c r="E220" s="23" t="s">
        <v>522</v>
      </c>
      <c r="F220" s="51" t="s">
        <v>468</v>
      </c>
      <c r="G220" s="6" t="n">
        <v>800</v>
      </c>
      <c r="H220" s="3" t="s">
        <v>523</v>
      </c>
      <c r="I220" s="52" t="s">
        <v>524</v>
      </c>
      <c r="J220" s="8"/>
    </row>
    <row r="221" customFormat="false" ht="24" hidden="false" customHeight="true" outlineLevel="0" collapsed="false">
      <c r="A221" s="6" t="n">
        <v>218</v>
      </c>
      <c r="B221" s="23" t="s">
        <v>525</v>
      </c>
      <c r="C221" s="23" t="s">
        <v>474</v>
      </c>
      <c r="D221" s="23" t="s">
        <v>14</v>
      </c>
      <c r="E221" s="23" t="s">
        <v>526</v>
      </c>
      <c r="F221" s="51" t="s">
        <v>468</v>
      </c>
      <c r="G221" s="6" t="n">
        <v>800</v>
      </c>
      <c r="H221" s="3" t="s">
        <v>526</v>
      </c>
      <c r="I221" s="52" t="s">
        <v>527</v>
      </c>
      <c r="J221" s="8"/>
    </row>
    <row r="222" customFormat="false" ht="24" hidden="false" customHeight="true" outlineLevel="0" collapsed="false">
      <c r="A222" s="6" t="n">
        <v>219</v>
      </c>
      <c r="B222" s="15" t="s">
        <v>528</v>
      </c>
      <c r="C222" s="15" t="s">
        <v>529</v>
      </c>
      <c r="D222" s="23" t="s">
        <v>14</v>
      </c>
      <c r="E222" s="15" t="s">
        <v>530</v>
      </c>
      <c r="F222" s="51" t="s">
        <v>468</v>
      </c>
      <c r="G222" s="6" t="n">
        <v>800</v>
      </c>
      <c r="H222" s="3" t="s">
        <v>531</v>
      </c>
      <c r="I222" s="52" t="s">
        <v>532</v>
      </c>
      <c r="J222" s="8"/>
    </row>
    <row r="223" customFormat="false" ht="24" hidden="false" customHeight="true" outlineLevel="0" collapsed="false">
      <c r="A223" s="6" t="n">
        <v>220</v>
      </c>
      <c r="B223" s="10" t="s">
        <v>533</v>
      </c>
      <c r="C223" s="10" t="s">
        <v>534</v>
      </c>
      <c r="D223" s="3" t="s">
        <v>143</v>
      </c>
      <c r="E223" s="53" t="s">
        <v>533</v>
      </c>
      <c r="F223" s="51" t="s">
        <v>468</v>
      </c>
      <c r="G223" s="6" t="n">
        <v>1000</v>
      </c>
      <c r="H223" s="3" t="s">
        <v>533</v>
      </c>
      <c r="I223" s="52" t="s">
        <v>535</v>
      </c>
      <c r="J223" s="8"/>
    </row>
    <row r="224" customFormat="false" ht="24" hidden="false" customHeight="true" outlineLevel="0" collapsed="false">
      <c r="A224" s="6" t="n">
        <v>221</v>
      </c>
      <c r="B224" s="10" t="s">
        <v>536</v>
      </c>
      <c r="C224" s="10" t="s">
        <v>537</v>
      </c>
      <c r="D224" s="3" t="s">
        <v>143</v>
      </c>
      <c r="E224" s="53" t="s">
        <v>538</v>
      </c>
      <c r="F224" s="51" t="s">
        <v>468</v>
      </c>
      <c r="G224" s="6" t="n">
        <v>1000</v>
      </c>
      <c r="H224" s="3" t="s">
        <v>538</v>
      </c>
      <c r="I224" s="52" t="s">
        <v>539</v>
      </c>
      <c r="J224" s="8"/>
    </row>
    <row r="225" customFormat="false" ht="24" hidden="false" customHeight="true" outlineLevel="0" collapsed="false">
      <c r="A225" s="6" t="n">
        <v>222</v>
      </c>
      <c r="B225" s="10" t="s">
        <v>540</v>
      </c>
      <c r="C225" s="10" t="s">
        <v>31</v>
      </c>
      <c r="D225" s="3" t="s">
        <v>32</v>
      </c>
      <c r="E225" s="53" t="s">
        <v>541</v>
      </c>
      <c r="F225" s="51" t="s">
        <v>468</v>
      </c>
      <c r="G225" s="6" t="n">
        <v>1000</v>
      </c>
      <c r="H225" s="6" t="s">
        <v>542</v>
      </c>
      <c r="I225" s="6" t="n">
        <v>13257653188</v>
      </c>
      <c r="J225" s="8"/>
    </row>
    <row r="226" customFormat="false" ht="24" hidden="false" customHeight="true" outlineLevel="0" collapsed="false">
      <c r="A226" s="6" t="n">
        <v>223</v>
      </c>
      <c r="B226" s="10" t="s">
        <v>541</v>
      </c>
      <c r="C226" s="10" t="s">
        <v>31</v>
      </c>
      <c r="D226" s="3" t="s">
        <v>143</v>
      </c>
      <c r="E226" s="53" t="s">
        <v>541</v>
      </c>
      <c r="F226" s="51" t="s">
        <v>468</v>
      </c>
      <c r="G226" s="6" t="n">
        <v>1000</v>
      </c>
      <c r="H226" s="6" t="s">
        <v>542</v>
      </c>
      <c r="I226" s="6" t="n">
        <v>13257653189</v>
      </c>
      <c r="J226" s="8"/>
    </row>
    <row r="227" customFormat="false" ht="24" hidden="false" customHeight="true" outlineLevel="0" collapsed="false">
      <c r="A227" s="6" t="n">
        <v>224</v>
      </c>
      <c r="B227" s="6" t="s">
        <v>543</v>
      </c>
      <c r="C227" s="6" t="s">
        <v>13</v>
      </c>
      <c r="D227" s="6" t="s">
        <v>14</v>
      </c>
      <c r="E227" s="6" t="s">
        <v>544</v>
      </c>
      <c r="F227" s="6" t="s">
        <v>545</v>
      </c>
      <c r="G227" s="6" t="n">
        <v>800</v>
      </c>
      <c r="H227" s="6" t="s">
        <v>544</v>
      </c>
      <c r="I227" s="6" t="n">
        <v>13068557918</v>
      </c>
      <c r="J227" s="8"/>
    </row>
    <row r="228" customFormat="false" ht="24" hidden="false" customHeight="true" outlineLevel="0" collapsed="false">
      <c r="A228" s="6" t="n">
        <v>225</v>
      </c>
      <c r="B228" s="6" t="s">
        <v>546</v>
      </c>
      <c r="C228" s="6" t="s">
        <v>31</v>
      </c>
      <c r="D228" s="6" t="s">
        <v>37</v>
      </c>
      <c r="E228" s="6" t="s">
        <v>547</v>
      </c>
      <c r="F228" s="6" t="s">
        <v>545</v>
      </c>
      <c r="G228" s="6" t="n">
        <v>1000</v>
      </c>
      <c r="H228" s="6" t="s">
        <v>547</v>
      </c>
      <c r="I228" s="6" t="n">
        <v>13680539275</v>
      </c>
      <c r="J228" s="8"/>
    </row>
    <row r="229" customFormat="false" ht="24" hidden="false" customHeight="true" outlineLevel="0" collapsed="false">
      <c r="A229" s="6" t="n">
        <v>226</v>
      </c>
      <c r="B229" s="6" t="s">
        <v>548</v>
      </c>
      <c r="C229" s="6" t="s">
        <v>19</v>
      </c>
      <c r="D229" s="6" t="s">
        <v>20</v>
      </c>
      <c r="E229" s="6" t="s">
        <v>548</v>
      </c>
      <c r="F229" s="6" t="s">
        <v>545</v>
      </c>
      <c r="G229" s="6" t="n">
        <v>800</v>
      </c>
      <c r="H229" s="6" t="s">
        <v>548</v>
      </c>
      <c r="I229" s="6" t="n">
        <v>13421766894</v>
      </c>
      <c r="J229" s="8"/>
    </row>
    <row r="230" customFormat="false" ht="24" hidden="false" customHeight="true" outlineLevel="0" collapsed="false">
      <c r="A230" s="6" t="n">
        <v>227</v>
      </c>
      <c r="B230" s="6" t="s">
        <v>549</v>
      </c>
      <c r="C230" s="6" t="s">
        <v>286</v>
      </c>
      <c r="D230" s="6" t="s">
        <v>37</v>
      </c>
      <c r="E230" s="6" t="s">
        <v>549</v>
      </c>
      <c r="F230" s="6" t="s">
        <v>545</v>
      </c>
      <c r="G230" s="6" t="n">
        <v>1000</v>
      </c>
      <c r="H230" s="6" t="s">
        <v>549</v>
      </c>
      <c r="I230" s="6" t="n">
        <v>13664972287</v>
      </c>
      <c r="J230" s="8"/>
    </row>
    <row r="231" customFormat="false" ht="24" hidden="false" customHeight="true" outlineLevel="0" collapsed="false">
      <c r="A231" s="6" t="n">
        <v>228</v>
      </c>
      <c r="B231" s="6" t="s">
        <v>550</v>
      </c>
      <c r="C231" s="6" t="s">
        <v>43</v>
      </c>
      <c r="D231" s="6" t="s">
        <v>37</v>
      </c>
      <c r="E231" s="6" t="s">
        <v>549</v>
      </c>
      <c r="F231" s="6" t="s">
        <v>545</v>
      </c>
      <c r="G231" s="6" t="n">
        <v>1000</v>
      </c>
      <c r="H231" s="6" t="s">
        <v>549</v>
      </c>
      <c r="I231" s="6" t="n">
        <v>13664972287</v>
      </c>
      <c r="J231" s="8"/>
    </row>
    <row r="232" customFormat="false" ht="24" hidden="false" customHeight="true" outlineLevel="0" collapsed="false">
      <c r="A232" s="6" t="n">
        <v>229</v>
      </c>
      <c r="B232" s="6" t="s">
        <v>551</v>
      </c>
      <c r="C232" s="6" t="s">
        <v>552</v>
      </c>
      <c r="D232" s="6" t="s">
        <v>14</v>
      </c>
      <c r="E232" s="6" t="s">
        <v>553</v>
      </c>
      <c r="F232" s="6" t="s">
        <v>545</v>
      </c>
      <c r="G232" s="6" t="n">
        <v>800</v>
      </c>
      <c r="H232" s="6" t="s">
        <v>553</v>
      </c>
      <c r="I232" s="6" t="n">
        <v>13035869505</v>
      </c>
      <c r="J232" s="8"/>
    </row>
    <row r="233" customFormat="false" ht="24" hidden="false" customHeight="true" outlineLevel="0" collapsed="false">
      <c r="A233" s="6" t="n">
        <v>230</v>
      </c>
      <c r="B233" s="54" t="s">
        <v>554</v>
      </c>
      <c r="C233" s="51" t="s">
        <v>129</v>
      </c>
      <c r="D233" s="6" t="s">
        <v>37</v>
      </c>
      <c r="E233" s="15" t="s">
        <v>555</v>
      </c>
      <c r="F233" s="6" t="s">
        <v>556</v>
      </c>
      <c r="G233" s="6" t="n">
        <v>1000</v>
      </c>
      <c r="H233" s="15" t="s">
        <v>555</v>
      </c>
      <c r="I233" s="6" t="n">
        <v>13680596342</v>
      </c>
      <c r="J233" s="8"/>
    </row>
    <row r="234" customFormat="false" ht="24" hidden="false" customHeight="true" outlineLevel="0" collapsed="false">
      <c r="A234" s="6" t="n">
        <v>231</v>
      </c>
      <c r="B234" s="51" t="s">
        <v>557</v>
      </c>
      <c r="C234" s="51" t="s">
        <v>75</v>
      </c>
      <c r="D234" s="15" t="s">
        <v>73</v>
      </c>
      <c r="E234" s="51" t="s">
        <v>558</v>
      </c>
      <c r="F234" s="6" t="s">
        <v>556</v>
      </c>
      <c r="G234" s="6" t="n">
        <v>1000</v>
      </c>
      <c r="H234" s="51" t="s">
        <v>558</v>
      </c>
      <c r="I234" s="6" t="n">
        <v>13664972247</v>
      </c>
      <c r="J234" s="8"/>
    </row>
    <row r="235" customFormat="false" ht="24" hidden="false" customHeight="true" outlineLevel="0" collapsed="false">
      <c r="A235" s="6" t="n">
        <v>232</v>
      </c>
      <c r="B235" s="55" t="s">
        <v>559</v>
      </c>
      <c r="C235" s="56" t="s">
        <v>560</v>
      </c>
      <c r="D235" s="6" t="s">
        <v>37</v>
      </c>
      <c r="E235" s="55" t="s">
        <v>559</v>
      </c>
      <c r="F235" s="6" t="s">
        <v>556</v>
      </c>
      <c r="G235" s="6" t="n">
        <v>1000</v>
      </c>
      <c r="H235" s="55" t="s">
        <v>559</v>
      </c>
      <c r="I235" s="5" t="s">
        <v>561</v>
      </c>
      <c r="J235" s="8"/>
    </row>
    <row r="236" customFormat="false" ht="24" hidden="false" customHeight="true" outlineLevel="0" collapsed="false">
      <c r="A236" s="6" t="n">
        <v>233</v>
      </c>
      <c r="B236" s="57" t="s">
        <v>562</v>
      </c>
      <c r="C236" s="58" t="s">
        <v>563</v>
      </c>
      <c r="D236" s="15" t="s">
        <v>73</v>
      </c>
      <c r="E236" s="15" t="s">
        <v>564</v>
      </c>
      <c r="F236" s="6" t="s">
        <v>556</v>
      </c>
      <c r="G236" s="6" t="n">
        <v>1000</v>
      </c>
      <c r="H236" s="15" t="s">
        <v>564</v>
      </c>
      <c r="I236" s="6" t="n">
        <v>18675799055</v>
      </c>
      <c r="J236" s="8"/>
    </row>
    <row r="237" customFormat="false" ht="24" hidden="false" customHeight="true" outlineLevel="0" collapsed="false">
      <c r="A237" s="6" t="n">
        <v>234</v>
      </c>
      <c r="B237" s="55" t="s">
        <v>565</v>
      </c>
      <c r="C237" s="56" t="s">
        <v>566</v>
      </c>
      <c r="D237" s="6" t="s">
        <v>28</v>
      </c>
      <c r="E237" s="15" t="s">
        <v>567</v>
      </c>
      <c r="F237" s="6" t="s">
        <v>556</v>
      </c>
      <c r="G237" s="6" t="n">
        <v>1000</v>
      </c>
      <c r="H237" s="15" t="s">
        <v>567</v>
      </c>
      <c r="I237" s="6" t="n">
        <v>13623074690</v>
      </c>
      <c r="J237" s="8"/>
    </row>
    <row r="238" customFormat="false" ht="24" hidden="false" customHeight="true" outlineLevel="0" collapsed="false">
      <c r="A238" s="6" t="n">
        <v>235</v>
      </c>
      <c r="B238" s="55" t="s">
        <v>568</v>
      </c>
      <c r="C238" s="56" t="s">
        <v>569</v>
      </c>
      <c r="D238" s="6" t="s">
        <v>28</v>
      </c>
      <c r="E238" s="15" t="s">
        <v>570</v>
      </c>
      <c r="F238" s="6" t="s">
        <v>556</v>
      </c>
      <c r="G238" s="6" t="n">
        <v>1000</v>
      </c>
      <c r="H238" s="15" t="s">
        <v>570</v>
      </c>
      <c r="I238" s="6" t="n">
        <v>13680523301</v>
      </c>
      <c r="J238" s="8"/>
    </row>
    <row r="239" customFormat="false" ht="24" hidden="false" customHeight="true" outlineLevel="0" collapsed="false">
      <c r="A239" s="6" t="n">
        <v>236</v>
      </c>
      <c r="B239" s="55" t="s">
        <v>571</v>
      </c>
      <c r="C239" s="59" t="s">
        <v>572</v>
      </c>
      <c r="D239" s="15" t="s">
        <v>20</v>
      </c>
      <c r="E239" s="15" t="s">
        <v>573</v>
      </c>
      <c r="F239" s="6" t="s">
        <v>556</v>
      </c>
      <c r="G239" s="6" t="n">
        <v>800</v>
      </c>
      <c r="H239" s="15" t="s">
        <v>573</v>
      </c>
      <c r="I239" s="6" t="n">
        <v>13827680860</v>
      </c>
      <c r="J239" s="8"/>
    </row>
    <row r="240" customFormat="false" ht="24" hidden="false" customHeight="true" outlineLevel="0" collapsed="false">
      <c r="A240" s="6" t="n">
        <v>237</v>
      </c>
      <c r="B240" s="55" t="s">
        <v>574</v>
      </c>
      <c r="C240" s="59" t="s">
        <v>572</v>
      </c>
      <c r="D240" s="15" t="s">
        <v>14</v>
      </c>
      <c r="E240" s="15" t="s">
        <v>573</v>
      </c>
      <c r="F240" s="6" t="s">
        <v>556</v>
      </c>
      <c r="G240" s="6" t="n">
        <v>800</v>
      </c>
      <c r="H240" s="15" t="s">
        <v>573</v>
      </c>
      <c r="I240" s="6" t="n">
        <v>13827680860</v>
      </c>
      <c r="J240" s="8"/>
    </row>
    <row r="241" customFormat="false" ht="24" hidden="false" customHeight="true" outlineLevel="0" collapsed="false">
      <c r="A241" s="6" t="n">
        <v>238</v>
      </c>
      <c r="B241" s="55" t="s">
        <v>575</v>
      </c>
      <c r="C241" s="56" t="s">
        <v>19</v>
      </c>
      <c r="D241" s="15" t="s">
        <v>20</v>
      </c>
      <c r="E241" s="55" t="s">
        <v>575</v>
      </c>
      <c r="F241" s="6" t="s">
        <v>556</v>
      </c>
      <c r="G241" s="6" t="n">
        <v>800</v>
      </c>
      <c r="H241" s="55" t="s">
        <v>575</v>
      </c>
      <c r="I241" s="6" t="n">
        <v>13725626134</v>
      </c>
      <c r="J241" s="8"/>
    </row>
    <row r="242" customFormat="false" ht="24" hidden="false" customHeight="true" outlineLevel="0" collapsed="false">
      <c r="A242" s="6" t="n">
        <v>239</v>
      </c>
      <c r="B242" s="51" t="s">
        <v>576</v>
      </c>
      <c r="C242" s="56" t="s">
        <v>19</v>
      </c>
      <c r="D242" s="15" t="s">
        <v>20</v>
      </c>
      <c r="E242" s="51" t="s">
        <v>576</v>
      </c>
      <c r="F242" s="6" t="s">
        <v>556</v>
      </c>
      <c r="G242" s="6" t="n">
        <v>800</v>
      </c>
      <c r="H242" s="51" t="s">
        <v>576</v>
      </c>
      <c r="I242" s="5" t="s">
        <v>577</v>
      </c>
      <c r="J242" s="8"/>
    </row>
    <row r="243" customFormat="false" ht="24" hidden="false" customHeight="true" outlineLevel="0" collapsed="false">
      <c r="A243" s="6" t="n">
        <v>240</v>
      </c>
      <c r="B243" s="51" t="s">
        <v>578</v>
      </c>
      <c r="C243" s="56" t="s">
        <v>19</v>
      </c>
      <c r="D243" s="15" t="s">
        <v>20</v>
      </c>
      <c r="E243" s="51" t="s">
        <v>579</v>
      </c>
      <c r="F243" s="6" t="s">
        <v>556</v>
      </c>
      <c r="G243" s="6" t="n">
        <v>800</v>
      </c>
      <c r="H243" s="51" t="s">
        <v>579</v>
      </c>
      <c r="I243" s="6" t="n">
        <v>13035875381</v>
      </c>
      <c r="J243" s="8"/>
    </row>
    <row r="244" customFormat="false" ht="24" hidden="false" customHeight="true" outlineLevel="0" collapsed="false">
      <c r="A244" s="6" t="n">
        <v>241</v>
      </c>
      <c r="B244" s="51" t="s">
        <v>580</v>
      </c>
      <c r="C244" s="56" t="s">
        <v>19</v>
      </c>
      <c r="D244" s="15" t="s">
        <v>20</v>
      </c>
      <c r="E244" s="51" t="s">
        <v>580</v>
      </c>
      <c r="F244" s="6" t="s">
        <v>556</v>
      </c>
      <c r="G244" s="6" t="n">
        <v>800</v>
      </c>
      <c r="H244" s="51" t="s">
        <v>580</v>
      </c>
      <c r="I244" s="6" t="n">
        <v>15813074476</v>
      </c>
      <c r="J244" s="8"/>
    </row>
    <row r="245" customFormat="false" ht="24" hidden="false" customHeight="true" outlineLevel="0" collapsed="false">
      <c r="A245" s="6" t="n">
        <v>242</v>
      </c>
      <c r="B245" s="51" t="s">
        <v>581</v>
      </c>
      <c r="C245" s="15" t="s">
        <v>582</v>
      </c>
      <c r="D245" s="15" t="s">
        <v>14</v>
      </c>
      <c r="E245" s="51" t="s">
        <v>583</v>
      </c>
      <c r="F245" s="6" t="s">
        <v>556</v>
      </c>
      <c r="G245" s="6" t="n">
        <v>800</v>
      </c>
      <c r="H245" s="51" t="s">
        <v>583</v>
      </c>
      <c r="I245" s="6" t="n">
        <v>13680535971</v>
      </c>
      <c r="J245" s="8"/>
    </row>
    <row r="246" customFormat="false" ht="24" hidden="false" customHeight="true" outlineLevel="0" collapsed="false">
      <c r="A246" s="6" t="n">
        <v>243</v>
      </c>
      <c r="B246" s="51" t="s">
        <v>584</v>
      </c>
      <c r="C246" s="15" t="s">
        <v>585</v>
      </c>
      <c r="D246" s="15" t="s">
        <v>14</v>
      </c>
      <c r="E246" s="51" t="s">
        <v>586</v>
      </c>
      <c r="F246" s="6" t="s">
        <v>556</v>
      </c>
      <c r="G246" s="6" t="n">
        <v>800</v>
      </c>
      <c r="H246" s="51" t="s">
        <v>586</v>
      </c>
      <c r="I246" s="6" t="n">
        <v>13653065401</v>
      </c>
      <c r="J246" s="8"/>
    </row>
    <row r="247" customFormat="false" ht="24" hidden="false" customHeight="true" outlineLevel="0" collapsed="false">
      <c r="A247" s="6" t="n">
        <v>244</v>
      </c>
      <c r="B247" s="55" t="s">
        <v>587</v>
      </c>
      <c r="C247" s="56" t="s">
        <v>588</v>
      </c>
      <c r="D247" s="15" t="s">
        <v>20</v>
      </c>
      <c r="E247" s="15" t="s">
        <v>589</v>
      </c>
      <c r="F247" s="6" t="s">
        <v>556</v>
      </c>
      <c r="G247" s="6" t="n">
        <v>800</v>
      </c>
      <c r="H247" s="15" t="s">
        <v>589</v>
      </c>
      <c r="I247" s="6" t="n">
        <v>13542692909</v>
      </c>
      <c r="J247" s="8"/>
    </row>
    <row r="248" customFormat="false" ht="24" hidden="false" customHeight="true" outlineLevel="0" collapsed="false">
      <c r="A248" s="6" t="n">
        <v>245</v>
      </c>
      <c r="B248" s="55" t="s">
        <v>590</v>
      </c>
      <c r="C248" s="56" t="s">
        <v>591</v>
      </c>
      <c r="D248" s="15" t="s">
        <v>20</v>
      </c>
      <c r="E248" s="15" t="s">
        <v>592</v>
      </c>
      <c r="F248" s="6" t="s">
        <v>556</v>
      </c>
      <c r="G248" s="6" t="n">
        <v>800</v>
      </c>
      <c r="H248" s="15" t="s">
        <v>592</v>
      </c>
      <c r="I248" s="6" t="n">
        <v>13542662039</v>
      </c>
      <c r="J248" s="8"/>
    </row>
    <row r="249" customFormat="false" ht="24" hidden="false" customHeight="true" outlineLevel="0" collapsed="false">
      <c r="A249" s="6" t="n">
        <v>246</v>
      </c>
      <c r="B249" s="6" t="s">
        <v>593</v>
      </c>
      <c r="C249" s="6" t="s">
        <v>594</v>
      </c>
      <c r="D249" s="6" t="s">
        <v>28</v>
      </c>
      <c r="E249" s="6" t="s">
        <v>595</v>
      </c>
      <c r="F249" s="6" t="s">
        <v>556</v>
      </c>
      <c r="G249" s="6" t="n">
        <v>1000</v>
      </c>
      <c r="H249" s="6" t="s">
        <v>595</v>
      </c>
      <c r="I249" s="6" t="n">
        <v>13421759275</v>
      </c>
      <c r="J249" s="8"/>
    </row>
    <row r="250" customFormat="false" ht="24" hidden="false" customHeight="true" outlineLevel="0" collapsed="false">
      <c r="A250" s="6" t="n">
        <v>247</v>
      </c>
      <c r="B250" s="6" t="s">
        <v>596</v>
      </c>
      <c r="C250" s="6" t="s">
        <v>597</v>
      </c>
      <c r="D250" s="6" t="s">
        <v>37</v>
      </c>
      <c r="E250" s="6" t="s">
        <v>598</v>
      </c>
      <c r="F250" s="6" t="s">
        <v>556</v>
      </c>
      <c r="G250" s="6" t="n">
        <v>1000</v>
      </c>
      <c r="H250" s="6" t="s">
        <v>598</v>
      </c>
      <c r="I250" s="6" t="n">
        <v>18219096432</v>
      </c>
      <c r="J250" s="8"/>
    </row>
    <row r="251" customFormat="false" ht="24" hidden="false" customHeight="true" outlineLevel="0" collapsed="false">
      <c r="A251" s="6" t="n">
        <v>248</v>
      </c>
      <c r="B251" s="6" t="s">
        <v>599</v>
      </c>
      <c r="C251" s="47" t="s">
        <v>600</v>
      </c>
      <c r="D251" s="6" t="s">
        <v>28</v>
      </c>
      <c r="E251" s="6" t="s">
        <v>598</v>
      </c>
      <c r="F251" s="6" t="s">
        <v>556</v>
      </c>
      <c r="G251" s="6" t="n">
        <v>1000</v>
      </c>
      <c r="H251" s="6" t="s">
        <v>598</v>
      </c>
      <c r="I251" s="6" t="n">
        <v>18219096432</v>
      </c>
      <c r="J251" s="8"/>
    </row>
    <row r="252" customFormat="false" ht="24" hidden="false" customHeight="true" outlineLevel="0" collapsed="false">
      <c r="A252" s="6" t="n">
        <v>249</v>
      </c>
      <c r="B252" s="6" t="s">
        <v>601</v>
      </c>
      <c r="C252" s="6" t="s">
        <v>563</v>
      </c>
      <c r="D252" s="6" t="s">
        <v>73</v>
      </c>
      <c r="E252" s="6" t="s">
        <v>602</v>
      </c>
      <c r="F252" s="6" t="s">
        <v>556</v>
      </c>
      <c r="G252" s="6" t="n">
        <v>1000</v>
      </c>
      <c r="H252" s="6" t="s">
        <v>602</v>
      </c>
      <c r="I252" s="6" t="n">
        <v>13725613990</v>
      </c>
      <c r="J252" s="8"/>
    </row>
    <row r="253" customFormat="false" ht="24" hidden="false" customHeight="true" outlineLevel="0" collapsed="false">
      <c r="A253" s="6" t="n">
        <v>250</v>
      </c>
      <c r="B253" s="6" t="s">
        <v>603</v>
      </c>
      <c r="C253" s="6" t="s">
        <v>582</v>
      </c>
      <c r="D253" s="6" t="s">
        <v>14</v>
      </c>
      <c r="E253" s="6" t="s">
        <v>602</v>
      </c>
      <c r="F253" s="6" t="s">
        <v>556</v>
      </c>
      <c r="G253" s="6" t="n">
        <v>800</v>
      </c>
      <c r="H253" s="6" t="s">
        <v>602</v>
      </c>
      <c r="I253" s="6" t="n">
        <v>13725613990</v>
      </c>
      <c r="J253" s="8"/>
    </row>
    <row r="254" customFormat="false" ht="24" hidden="false" customHeight="true" outlineLevel="0" collapsed="false">
      <c r="A254" s="6" t="n">
        <v>251</v>
      </c>
      <c r="B254" s="6" t="s">
        <v>604</v>
      </c>
      <c r="C254" s="6" t="s">
        <v>19</v>
      </c>
      <c r="D254" s="6" t="s">
        <v>20</v>
      </c>
      <c r="E254" s="6" t="s">
        <v>605</v>
      </c>
      <c r="F254" s="6" t="s">
        <v>556</v>
      </c>
      <c r="G254" s="6" t="n">
        <v>800</v>
      </c>
      <c r="H254" s="6" t="s">
        <v>605</v>
      </c>
      <c r="I254" s="6" t="n">
        <v>15018152577</v>
      </c>
      <c r="J254" s="8"/>
    </row>
    <row r="255" customFormat="false" ht="24" hidden="false" customHeight="true" outlineLevel="0" collapsed="false">
      <c r="A255" s="6" t="n">
        <v>252</v>
      </c>
      <c r="B255" s="6" t="s">
        <v>562</v>
      </c>
      <c r="C255" s="6" t="s">
        <v>582</v>
      </c>
      <c r="D255" s="6" t="s">
        <v>14</v>
      </c>
      <c r="E255" s="6" t="s">
        <v>605</v>
      </c>
      <c r="F255" s="6" t="s">
        <v>556</v>
      </c>
      <c r="G255" s="6" t="n">
        <v>800</v>
      </c>
      <c r="H255" s="6" t="s">
        <v>605</v>
      </c>
      <c r="I255" s="6" t="n">
        <v>15018152577</v>
      </c>
      <c r="J255" s="8"/>
    </row>
    <row r="256" customFormat="false" ht="24" hidden="false" customHeight="true" outlineLevel="0" collapsed="false">
      <c r="A256" s="6" t="n">
        <v>253</v>
      </c>
      <c r="B256" s="6" t="s">
        <v>606</v>
      </c>
      <c r="C256" s="6" t="s">
        <v>19</v>
      </c>
      <c r="D256" s="6" t="s">
        <v>20</v>
      </c>
      <c r="E256" s="6" t="s">
        <v>607</v>
      </c>
      <c r="F256" s="6" t="s">
        <v>556</v>
      </c>
      <c r="G256" s="6" t="n">
        <v>800</v>
      </c>
      <c r="H256" s="6" t="s">
        <v>607</v>
      </c>
      <c r="I256" s="6" t="n">
        <v>18306626973</v>
      </c>
      <c r="J256" s="8"/>
    </row>
    <row r="257" customFormat="false" ht="24" hidden="false" customHeight="true" outlineLevel="0" collapsed="false">
      <c r="A257" s="6" t="n">
        <v>254</v>
      </c>
      <c r="B257" s="6" t="s">
        <v>608</v>
      </c>
      <c r="C257" s="6" t="s">
        <v>609</v>
      </c>
      <c r="D257" s="6" t="s">
        <v>14</v>
      </c>
      <c r="E257" s="6" t="s">
        <v>583</v>
      </c>
      <c r="F257" s="6" t="s">
        <v>556</v>
      </c>
      <c r="G257" s="6" t="n">
        <v>800</v>
      </c>
      <c r="H257" s="6" t="s">
        <v>583</v>
      </c>
      <c r="I257" s="6" t="n">
        <v>13680535971</v>
      </c>
      <c r="J257" s="8"/>
    </row>
    <row r="258" customFormat="false" ht="24" hidden="false" customHeight="true" outlineLevel="0" collapsed="false">
      <c r="A258" s="6" t="n">
        <v>255</v>
      </c>
      <c r="B258" s="6" t="s">
        <v>610</v>
      </c>
      <c r="C258" s="6" t="s">
        <v>582</v>
      </c>
      <c r="D258" s="6" t="s">
        <v>14</v>
      </c>
      <c r="E258" s="6" t="s">
        <v>611</v>
      </c>
      <c r="F258" s="6" t="s">
        <v>556</v>
      </c>
      <c r="G258" s="6" t="n">
        <v>800</v>
      </c>
      <c r="H258" s="6" t="s">
        <v>611</v>
      </c>
      <c r="I258" s="5" t="s">
        <v>577</v>
      </c>
      <c r="J258" s="8"/>
    </row>
    <row r="259" customFormat="false" ht="24" hidden="false" customHeight="true" outlineLevel="0" collapsed="false">
      <c r="A259" s="6" t="n">
        <v>256</v>
      </c>
      <c r="B259" s="6" t="s">
        <v>612</v>
      </c>
      <c r="C259" s="6" t="s">
        <v>613</v>
      </c>
      <c r="D259" s="6" t="s">
        <v>14</v>
      </c>
      <c r="E259" s="6" t="s">
        <v>595</v>
      </c>
      <c r="F259" s="6" t="s">
        <v>556</v>
      </c>
      <c r="G259" s="6" t="n">
        <v>800</v>
      </c>
      <c r="H259" s="6" t="s">
        <v>595</v>
      </c>
      <c r="I259" s="6" t="n">
        <v>13421759275</v>
      </c>
      <c r="J259" s="8"/>
    </row>
    <row r="260" customFormat="false" ht="24" hidden="false" customHeight="true" outlineLevel="0" collapsed="false">
      <c r="A260" s="6" t="n">
        <v>257</v>
      </c>
      <c r="B260" s="6" t="s">
        <v>614</v>
      </c>
      <c r="C260" s="6" t="s">
        <v>582</v>
      </c>
      <c r="D260" s="6" t="s">
        <v>14</v>
      </c>
      <c r="E260" s="6" t="s">
        <v>615</v>
      </c>
      <c r="F260" s="6" t="s">
        <v>556</v>
      </c>
      <c r="G260" s="6" t="n">
        <v>800</v>
      </c>
      <c r="H260" s="6" t="s">
        <v>615</v>
      </c>
      <c r="I260" s="6" t="n">
        <v>18316139619</v>
      </c>
      <c r="J260" s="8"/>
    </row>
    <row r="261" customFormat="false" ht="24" hidden="false" customHeight="true" outlineLevel="0" collapsed="false">
      <c r="A261" s="6" t="n">
        <v>258</v>
      </c>
      <c r="B261" s="6" t="s">
        <v>616</v>
      </c>
      <c r="C261" s="6" t="s">
        <v>582</v>
      </c>
      <c r="D261" s="6" t="s">
        <v>14</v>
      </c>
      <c r="E261" s="6" t="s">
        <v>605</v>
      </c>
      <c r="F261" s="6" t="s">
        <v>556</v>
      </c>
      <c r="G261" s="6" t="n">
        <v>800</v>
      </c>
      <c r="H261" s="6" t="s">
        <v>605</v>
      </c>
      <c r="I261" s="6" t="n">
        <v>15018152577</v>
      </c>
      <c r="J261" s="8"/>
    </row>
    <row r="262" customFormat="false" ht="24" hidden="false" customHeight="true" outlineLevel="0" collapsed="false">
      <c r="A262" s="6" t="n">
        <v>259</v>
      </c>
      <c r="B262" s="55" t="s">
        <v>617</v>
      </c>
      <c r="C262" s="56" t="s">
        <v>618</v>
      </c>
      <c r="D262" s="6" t="s">
        <v>99</v>
      </c>
      <c r="E262" s="15" t="s">
        <v>619</v>
      </c>
      <c r="F262" s="6" t="s">
        <v>556</v>
      </c>
      <c r="G262" s="6" t="n">
        <v>1000</v>
      </c>
      <c r="H262" s="15" t="s">
        <v>619</v>
      </c>
      <c r="I262" s="6" t="n">
        <v>13664963681</v>
      </c>
      <c r="J262" s="8"/>
    </row>
    <row r="263" customFormat="false" ht="24" hidden="false" customHeight="true" outlineLevel="0" collapsed="false">
      <c r="A263" s="6" t="n">
        <v>260</v>
      </c>
      <c r="B263" s="55" t="s">
        <v>620</v>
      </c>
      <c r="C263" s="6" t="s">
        <v>582</v>
      </c>
      <c r="D263" s="6" t="s">
        <v>14</v>
      </c>
      <c r="E263" s="15" t="s">
        <v>621</v>
      </c>
      <c r="F263" s="6" t="s">
        <v>556</v>
      </c>
      <c r="G263" s="6" t="n">
        <v>800</v>
      </c>
      <c r="H263" s="15" t="s">
        <v>621</v>
      </c>
      <c r="I263" s="5" t="s">
        <v>577</v>
      </c>
      <c r="J263" s="8"/>
    </row>
    <row r="264" customFormat="false" ht="24" hidden="false" customHeight="true" outlineLevel="0" collapsed="false">
      <c r="A264" s="6" t="n">
        <v>261</v>
      </c>
      <c r="B264" s="10" t="s">
        <v>622</v>
      </c>
      <c r="C264" s="10" t="s">
        <v>623</v>
      </c>
      <c r="D264" s="10" t="s">
        <v>32</v>
      </c>
      <c r="E264" s="60" t="s">
        <v>624</v>
      </c>
      <c r="F264" s="6" t="s">
        <v>556</v>
      </c>
      <c r="G264" s="6" t="n">
        <v>1000</v>
      </c>
      <c r="H264" s="6" t="s">
        <v>624</v>
      </c>
      <c r="I264" s="6" t="n">
        <v>13653078628</v>
      </c>
      <c r="J264" s="8"/>
    </row>
    <row r="265" customFormat="false" ht="24" hidden="false" customHeight="true" outlineLevel="0" collapsed="false">
      <c r="A265" s="6" t="n">
        <v>262</v>
      </c>
      <c r="B265" s="10" t="s">
        <v>625</v>
      </c>
      <c r="C265" s="10" t="s">
        <v>623</v>
      </c>
      <c r="D265" s="10" t="s">
        <v>32</v>
      </c>
      <c r="E265" s="60" t="s">
        <v>567</v>
      </c>
      <c r="F265" s="6" t="s">
        <v>556</v>
      </c>
      <c r="G265" s="6" t="n">
        <v>1000</v>
      </c>
      <c r="H265" s="6" t="s">
        <v>567</v>
      </c>
      <c r="I265" s="6" t="n">
        <v>13623074690</v>
      </c>
      <c r="J265" s="8"/>
    </row>
    <row r="266" customFormat="false" ht="24" hidden="false" customHeight="true" outlineLevel="0" collapsed="false">
      <c r="A266" s="6" t="n">
        <v>263</v>
      </c>
      <c r="B266" s="10" t="s">
        <v>626</v>
      </c>
      <c r="C266" s="10" t="s">
        <v>31</v>
      </c>
      <c r="D266" s="10" t="s">
        <v>386</v>
      </c>
      <c r="E266" s="60" t="s">
        <v>627</v>
      </c>
      <c r="F266" s="6" t="s">
        <v>556</v>
      </c>
      <c r="G266" s="6" t="n">
        <v>1000</v>
      </c>
      <c r="H266" s="6" t="s">
        <v>627</v>
      </c>
      <c r="I266" s="6" t="n">
        <v>15016342151</v>
      </c>
      <c r="J266" s="8"/>
    </row>
    <row r="267" customFormat="false" ht="24" hidden="false" customHeight="true" outlineLevel="0" collapsed="false">
      <c r="A267" s="6" t="n">
        <v>264</v>
      </c>
      <c r="B267" s="10" t="s">
        <v>628</v>
      </c>
      <c r="C267" s="10" t="s">
        <v>31</v>
      </c>
      <c r="D267" s="10" t="s">
        <v>386</v>
      </c>
      <c r="E267" s="60" t="s">
        <v>589</v>
      </c>
      <c r="F267" s="6" t="s">
        <v>556</v>
      </c>
      <c r="G267" s="6" t="n">
        <v>1000</v>
      </c>
      <c r="H267" s="6" t="s">
        <v>589</v>
      </c>
      <c r="I267" s="6" t="n">
        <v>13542692909</v>
      </c>
      <c r="J267" s="8"/>
    </row>
    <row r="268" customFormat="false" ht="24" hidden="false" customHeight="true" outlineLevel="0" collapsed="false">
      <c r="A268" s="6" t="n">
        <v>265</v>
      </c>
      <c r="B268" s="10" t="s">
        <v>629</v>
      </c>
      <c r="C268" s="10" t="s">
        <v>31</v>
      </c>
      <c r="D268" s="10" t="s">
        <v>32</v>
      </c>
      <c r="E268" s="60" t="s">
        <v>630</v>
      </c>
      <c r="F268" s="6" t="s">
        <v>556</v>
      </c>
      <c r="G268" s="6" t="n">
        <v>1000</v>
      </c>
      <c r="H268" s="6" t="s">
        <v>629</v>
      </c>
      <c r="I268" s="6" t="n">
        <v>13680607386</v>
      </c>
      <c r="J268" s="8"/>
    </row>
    <row r="269" customFormat="false" ht="24" hidden="false" customHeight="true" outlineLevel="0" collapsed="false">
      <c r="A269" s="6" t="n">
        <v>266</v>
      </c>
      <c r="B269" s="6" t="s">
        <v>631</v>
      </c>
      <c r="C269" s="6" t="s">
        <v>632</v>
      </c>
      <c r="D269" s="6" t="s">
        <v>28</v>
      </c>
      <c r="E269" s="6" t="s">
        <v>631</v>
      </c>
      <c r="F269" s="6" t="s">
        <v>633</v>
      </c>
      <c r="G269" s="6" t="n">
        <v>1000</v>
      </c>
      <c r="H269" s="6" t="s">
        <v>631</v>
      </c>
      <c r="I269" s="6" t="n">
        <v>13751640943</v>
      </c>
      <c r="J269" s="8"/>
    </row>
    <row r="270" customFormat="false" ht="24" hidden="false" customHeight="true" outlineLevel="0" collapsed="false">
      <c r="A270" s="6" t="n">
        <v>267</v>
      </c>
      <c r="B270" s="6" t="s">
        <v>634</v>
      </c>
      <c r="C270" s="6" t="s">
        <v>635</v>
      </c>
      <c r="D270" s="6" t="s">
        <v>20</v>
      </c>
      <c r="E270" s="6" t="s">
        <v>634</v>
      </c>
      <c r="F270" s="6" t="s">
        <v>633</v>
      </c>
      <c r="G270" s="6" t="n">
        <v>800</v>
      </c>
      <c r="H270" s="6" t="s">
        <v>634</v>
      </c>
      <c r="I270" s="6" t="n">
        <v>13922102052</v>
      </c>
      <c r="J270" s="8"/>
    </row>
    <row r="271" customFormat="false" ht="24" hidden="false" customHeight="true" outlineLevel="0" collapsed="false">
      <c r="A271" s="6" t="n">
        <v>268</v>
      </c>
      <c r="B271" s="6" t="s">
        <v>636</v>
      </c>
      <c r="C271" s="6" t="s">
        <v>637</v>
      </c>
      <c r="D271" s="6" t="s">
        <v>14</v>
      </c>
      <c r="E271" s="6" t="s">
        <v>638</v>
      </c>
      <c r="F271" s="6" t="s">
        <v>633</v>
      </c>
      <c r="G271" s="6" t="n">
        <v>800</v>
      </c>
      <c r="H271" s="6" t="s">
        <v>638</v>
      </c>
      <c r="I271" s="6" t="n">
        <v>13680678493</v>
      </c>
      <c r="J271" s="8"/>
    </row>
    <row r="272" customFormat="false" ht="24" hidden="false" customHeight="true" outlineLevel="0" collapsed="false">
      <c r="A272" s="6" t="n">
        <v>269</v>
      </c>
      <c r="B272" s="61" t="s">
        <v>639</v>
      </c>
      <c r="C272" s="61" t="s">
        <v>640</v>
      </c>
      <c r="D272" s="61" t="s">
        <v>14</v>
      </c>
      <c r="E272" s="61" t="s">
        <v>641</v>
      </c>
      <c r="F272" s="62" t="s">
        <v>642</v>
      </c>
      <c r="G272" s="6" t="n">
        <v>800</v>
      </c>
      <c r="H272" s="63" t="s">
        <v>641</v>
      </c>
      <c r="I272" s="6" t="n">
        <v>18933894332</v>
      </c>
      <c r="J272" s="8"/>
    </row>
    <row r="273" customFormat="false" ht="24" hidden="false" customHeight="true" outlineLevel="0" collapsed="false">
      <c r="A273" s="6" t="n">
        <v>270</v>
      </c>
      <c r="B273" s="61" t="s">
        <v>643</v>
      </c>
      <c r="C273" s="64" t="s">
        <v>278</v>
      </c>
      <c r="D273" s="61" t="s">
        <v>14</v>
      </c>
      <c r="E273" s="61" t="s">
        <v>644</v>
      </c>
      <c r="F273" s="62" t="s">
        <v>642</v>
      </c>
      <c r="G273" s="6" t="n">
        <v>800</v>
      </c>
      <c r="H273" s="63" t="s">
        <v>644</v>
      </c>
      <c r="I273" s="6" t="n">
        <v>13421211985</v>
      </c>
      <c r="J273" s="8"/>
    </row>
    <row r="274" customFormat="false" ht="24" hidden="false" customHeight="true" outlineLevel="0" collapsed="false">
      <c r="A274" s="6" t="n">
        <v>271</v>
      </c>
      <c r="B274" s="61" t="s">
        <v>645</v>
      </c>
      <c r="C274" s="61" t="s">
        <v>646</v>
      </c>
      <c r="D274" s="61" t="s">
        <v>14</v>
      </c>
      <c r="E274" s="61" t="s">
        <v>647</v>
      </c>
      <c r="F274" s="62" t="s">
        <v>642</v>
      </c>
      <c r="G274" s="6" t="n">
        <v>800</v>
      </c>
      <c r="H274" s="63" t="s">
        <v>647</v>
      </c>
      <c r="I274" s="6" t="n">
        <v>13725645040</v>
      </c>
      <c r="J274" s="8"/>
    </row>
    <row r="275" customFormat="false" ht="24" hidden="false" customHeight="true" outlineLevel="0" collapsed="false">
      <c r="A275" s="6" t="n">
        <v>272</v>
      </c>
      <c r="B275" s="61" t="s">
        <v>648</v>
      </c>
      <c r="C275" s="61" t="s">
        <v>646</v>
      </c>
      <c r="D275" s="61" t="s">
        <v>14</v>
      </c>
      <c r="E275" s="61" t="s">
        <v>647</v>
      </c>
      <c r="F275" s="62" t="s">
        <v>642</v>
      </c>
      <c r="G275" s="6" t="n">
        <v>800</v>
      </c>
      <c r="H275" s="63" t="s">
        <v>647</v>
      </c>
      <c r="I275" s="6" t="n">
        <v>13725645040</v>
      </c>
      <c r="J275" s="8"/>
    </row>
    <row r="276" customFormat="false" ht="24" hidden="false" customHeight="true" outlineLevel="0" collapsed="false">
      <c r="A276" s="6" t="n">
        <v>273</v>
      </c>
      <c r="B276" s="61" t="s">
        <v>649</v>
      </c>
      <c r="C276" s="61" t="s">
        <v>75</v>
      </c>
      <c r="D276" s="61" t="s">
        <v>73</v>
      </c>
      <c r="E276" s="61" t="s">
        <v>649</v>
      </c>
      <c r="F276" s="62" t="s">
        <v>642</v>
      </c>
      <c r="G276" s="6" t="n">
        <v>1000</v>
      </c>
      <c r="H276" s="6" t="s">
        <v>650</v>
      </c>
      <c r="I276" s="6" t="n">
        <v>13068541581</v>
      </c>
      <c r="J276" s="8"/>
    </row>
    <row r="277" customFormat="false" ht="24" hidden="false" customHeight="true" outlineLevel="0" collapsed="false">
      <c r="A277" s="6" t="n">
        <v>274</v>
      </c>
      <c r="B277" s="61" t="s">
        <v>651</v>
      </c>
      <c r="C277" s="61" t="s">
        <v>640</v>
      </c>
      <c r="D277" s="61" t="s">
        <v>14</v>
      </c>
      <c r="E277" s="61" t="s">
        <v>641</v>
      </c>
      <c r="F277" s="62" t="s">
        <v>642</v>
      </c>
      <c r="G277" s="6" t="n">
        <v>800</v>
      </c>
      <c r="H277" s="63" t="s">
        <v>652</v>
      </c>
      <c r="I277" s="6" t="n">
        <v>13078326618</v>
      </c>
      <c r="J277" s="8"/>
    </row>
    <row r="278" customFormat="false" ht="24" hidden="false" customHeight="true" outlineLevel="0" collapsed="false">
      <c r="A278" s="6" t="n">
        <v>275</v>
      </c>
      <c r="B278" s="62" t="s">
        <v>653</v>
      </c>
      <c r="C278" s="62" t="s">
        <v>43</v>
      </c>
      <c r="D278" s="62" t="s">
        <v>143</v>
      </c>
      <c r="E278" s="53" t="s">
        <v>641</v>
      </c>
      <c r="F278" s="62" t="s">
        <v>642</v>
      </c>
      <c r="G278" s="6" t="n">
        <v>1000</v>
      </c>
      <c r="H278" s="63" t="s">
        <v>641</v>
      </c>
      <c r="I278" s="6" t="n">
        <v>18933894332</v>
      </c>
      <c r="J278" s="8"/>
    </row>
    <row r="279" customFormat="false" ht="24" hidden="false" customHeight="true" outlineLevel="0" collapsed="false">
      <c r="A279" s="6" t="n">
        <v>276</v>
      </c>
      <c r="B279" s="6" t="s">
        <v>654</v>
      </c>
      <c r="C279" s="6" t="s">
        <v>655</v>
      </c>
      <c r="D279" s="6" t="s">
        <v>14</v>
      </c>
      <c r="E279" s="6" t="s">
        <v>656</v>
      </c>
      <c r="F279" s="6" t="s">
        <v>657</v>
      </c>
      <c r="G279" s="6" t="n">
        <v>800</v>
      </c>
      <c r="H279" s="6" t="s">
        <v>656</v>
      </c>
      <c r="I279" s="6" t="n">
        <v>15819170560</v>
      </c>
      <c r="J279" s="8"/>
    </row>
    <row r="280" customFormat="false" ht="24" hidden="false" customHeight="true" outlineLevel="0" collapsed="false">
      <c r="A280" s="6" t="n">
        <v>277</v>
      </c>
      <c r="B280" s="20" t="s">
        <v>658</v>
      </c>
      <c r="C280" s="6" t="s">
        <v>655</v>
      </c>
      <c r="D280" s="6" t="s">
        <v>14</v>
      </c>
      <c r="E280" s="6" t="s">
        <v>659</v>
      </c>
      <c r="F280" s="6" t="s">
        <v>657</v>
      </c>
      <c r="G280" s="6" t="n">
        <v>800</v>
      </c>
      <c r="H280" s="6" t="s">
        <v>659</v>
      </c>
      <c r="I280" s="6" t="n">
        <v>13432595564</v>
      </c>
      <c r="J280" s="8"/>
    </row>
    <row r="281" customFormat="false" ht="24" hidden="false" customHeight="true" outlineLevel="0" collapsed="false">
      <c r="A281" s="6" t="n">
        <v>278</v>
      </c>
      <c r="B281" s="6" t="s">
        <v>660</v>
      </c>
      <c r="C281" s="6" t="s">
        <v>19</v>
      </c>
      <c r="D281" s="6" t="s">
        <v>20</v>
      </c>
      <c r="E281" s="6" t="s">
        <v>661</v>
      </c>
      <c r="F281" s="6" t="s">
        <v>657</v>
      </c>
      <c r="G281" s="6" t="n">
        <v>800</v>
      </c>
      <c r="H281" s="6" t="s">
        <v>661</v>
      </c>
      <c r="I281" s="6" t="n">
        <v>13719860140</v>
      </c>
      <c r="J281" s="8"/>
    </row>
    <row r="282" customFormat="false" ht="24" hidden="false" customHeight="true" outlineLevel="0" collapsed="false">
      <c r="A282" s="6" t="n">
        <v>279</v>
      </c>
      <c r="B282" s="6" t="s">
        <v>662</v>
      </c>
      <c r="C282" s="6" t="s">
        <v>322</v>
      </c>
      <c r="D282" s="6" t="s">
        <v>73</v>
      </c>
      <c r="E282" s="6" t="s">
        <v>663</v>
      </c>
      <c r="F282" s="6" t="s">
        <v>657</v>
      </c>
      <c r="G282" s="6" t="n">
        <v>1000</v>
      </c>
      <c r="H282" s="6" t="s">
        <v>663</v>
      </c>
      <c r="I282" s="6" t="n">
        <v>13824984579</v>
      </c>
      <c r="J282" s="8"/>
    </row>
    <row r="283" customFormat="false" ht="24" hidden="false" customHeight="true" outlineLevel="0" collapsed="false">
      <c r="A283" s="6" t="n">
        <v>280</v>
      </c>
      <c r="B283" s="6" t="s">
        <v>664</v>
      </c>
      <c r="C283" s="6" t="s">
        <v>19</v>
      </c>
      <c r="D283" s="6" t="s">
        <v>20</v>
      </c>
      <c r="E283" s="6" t="s">
        <v>665</v>
      </c>
      <c r="F283" s="6" t="s">
        <v>657</v>
      </c>
      <c r="G283" s="6" t="n">
        <v>800</v>
      </c>
      <c r="H283" s="6" t="s">
        <v>666</v>
      </c>
      <c r="I283" s="6" t="n">
        <v>18666260957</v>
      </c>
      <c r="J283" s="8"/>
    </row>
    <row r="284" customFormat="false" ht="24" hidden="false" customHeight="true" outlineLevel="0" collapsed="false">
      <c r="A284" s="6" t="n">
        <v>281</v>
      </c>
      <c r="B284" s="6" t="s">
        <v>667</v>
      </c>
      <c r="C284" s="6" t="s">
        <v>668</v>
      </c>
      <c r="D284" s="6" t="s">
        <v>37</v>
      </c>
      <c r="E284" s="6" t="s">
        <v>669</v>
      </c>
      <c r="F284" s="6" t="s">
        <v>657</v>
      </c>
      <c r="G284" s="6" t="n">
        <v>1000</v>
      </c>
      <c r="H284" s="6" t="s">
        <v>669</v>
      </c>
      <c r="I284" s="6" t="n">
        <v>13926369848</v>
      </c>
      <c r="J284" s="8"/>
    </row>
    <row r="285" customFormat="false" ht="24" hidden="false" customHeight="true" outlineLevel="0" collapsed="false">
      <c r="A285" s="6" t="n">
        <v>282</v>
      </c>
      <c r="B285" s="6" t="s">
        <v>670</v>
      </c>
      <c r="C285" s="6" t="s">
        <v>72</v>
      </c>
      <c r="D285" s="6" t="s">
        <v>73</v>
      </c>
      <c r="E285" s="6" t="s">
        <v>671</v>
      </c>
      <c r="F285" s="6" t="s">
        <v>657</v>
      </c>
      <c r="G285" s="6" t="n">
        <v>1000</v>
      </c>
      <c r="H285" s="6" t="s">
        <v>670</v>
      </c>
      <c r="I285" s="6" t="n">
        <v>13824959636</v>
      </c>
      <c r="J285" s="8"/>
    </row>
    <row r="286" customFormat="false" ht="24" hidden="false" customHeight="true" outlineLevel="0" collapsed="false">
      <c r="A286" s="6" t="n">
        <v>283</v>
      </c>
      <c r="B286" s="6" t="s">
        <v>672</v>
      </c>
      <c r="C286" s="6" t="s">
        <v>600</v>
      </c>
      <c r="D286" s="6" t="s">
        <v>28</v>
      </c>
      <c r="E286" s="6" t="s">
        <v>673</v>
      </c>
      <c r="F286" s="6" t="s">
        <v>657</v>
      </c>
      <c r="G286" s="6" t="n">
        <v>1000</v>
      </c>
      <c r="H286" s="6" t="s">
        <v>672</v>
      </c>
      <c r="I286" s="6" t="n">
        <v>19924652542</v>
      </c>
      <c r="J286" s="8"/>
    </row>
    <row r="287" customFormat="false" ht="24" hidden="false" customHeight="true" outlineLevel="0" collapsed="false">
      <c r="A287" s="6" t="n">
        <v>284</v>
      </c>
      <c r="B287" s="6" t="s">
        <v>674</v>
      </c>
      <c r="C287" s="6" t="s">
        <v>31</v>
      </c>
      <c r="D287" s="6" t="s">
        <v>32</v>
      </c>
      <c r="E287" s="6" t="s">
        <v>675</v>
      </c>
      <c r="F287" s="6" t="s">
        <v>657</v>
      </c>
      <c r="G287" s="6" t="n">
        <v>1000</v>
      </c>
      <c r="H287" s="6" t="s">
        <v>675</v>
      </c>
      <c r="I287" s="6" t="n">
        <v>13542604493</v>
      </c>
      <c r="J287" s="8"/>
    </row>
    <row r="288" customFormat="false" ht="24" hidden="false" customHeight="true" outlineLevel="0" collapsed="false">
      <c r="A288" s="6" t="n">
        <v>285</v>
      </c>
      <c r="B288" s="9" t="s">
        <v>676</v>
      </c>
      <c r="C288" s="31" t="s">
        <v>534</v>
      </c>
      <c r="D288" s="6" t="s">
        <v>37</v>
      </c>
      <c r="E288" s="53" t="s">
        <v>677</v>
      </c>
      <c r="F288" s="6" t="s">
        <v>678</v>
      </c>
      <c r="G288" s="6" t="n">
        <v>1000</v>
      </c>
      <c r="H288" s="53" t="s">
        <v>677</v>
      </c>
      <c r="I288" s="6" t="n">
        <v>15718292453</v>
      </c>
      <c r="J288" s="8"/>
    </row>
    <row r="289" customFormat="false" ht="24" hidden="false" customHeight="true" outlineLevel="0" collapsed="false">
      <c r="A289" s="6" t="n">
        <v>286</v>
      </c>
      <c r="B289" s="9" t="s">
        <v>679</v>
      </c>
      <c r="C289" s="31" t="s">
        <v>680</v>
      </c>
      <c r="D289" s="6" t="s">
        <v>37</v>
      </c>
      <c r="E289" s="53" t="s">
        <v>681</v>
      </c>
      <c r="F289" s="6" t="s">
        <v>678</v>
      </c>
      <c r="G289" s="6" t="n">
        <v>1000</v>
      </c>
      <c r="H289" s="53" t="s">
        <v>682</v>
      </c>
      <c r="I289" s="6" t="n">
        <v>18023873367</v>
      </c>
      <c r="J289" s="8"/>
    </row>
    <row r="290" customFormat="false" ht="24" hidden="false" customHeight="true" outlineLevel="0" collapsed="false">
      <c r="A290" s="6" t="n">
        <v>287</v>
      </c>
      <c r="B290" s="9" t="s">
        <v>683</v>
      </c>
      <c r="C290" s="9" t="s">
        <v>31</v>
      </c>
      <c r="D290" s="6" t="s">
        <v>37</v>
      </c>
      <c r="E290" s="53" t="s">
        <v>684</v>
      </c>
      <c r="F290" s="6" t="s">
        <v>678</v>
      </c>
      <c r="G290" s="6" t="n">
        <v>1000</v>
      </c>
      <c r="H290" s="53" t="s">
        <v>684</v>
      </c>
      <c r="I290" s="6" t="n">
        <v>13653063572</v>
      </c>
      <c r="J290" s="8"/>
    </row>
    <row r="291" customFormat="false" ht="24" hidden="false" customHeight="true" outlineLevel="0" collapsed="false">
      <c r="A291" s="6" t="n">
        <v>288</v>
      </c>
      <c r="B291" s="9" t="s">
        <v>685</v>
      </c>
      <c r="C291" s="9" t="s">
        <v>31</v>
      </c>
      <c r="D291" s="6" t="s">
        <v>37</v>
      </c>
      <c r="E291" s="53" t="s">
        <v>686</v>
      </c>
      <c r="F291" s="6" t="s">
        <v>678</v>
      </c>
      <c r="G291" s="6" t="n">
        <v>1000</v>
      </c>
      <c r="H291" s="53" t="s">
        <v>686</v>
      </c>
      <c r="I291" s="6" t="n">
        <v>13421763195</v>
      </c>
      <c r="J291" s="8"/>
    </row>
    <row r="292" customFormat="false" ht="24" hidden="false" customHeight="true" outlineLevel="0" collapsed="false">
      <c r="A292" s="6" t="n">
        <v>289</v>
      </c>
      <c r="B292" s="21" t="s">
        <v>687</v>
      </c>
      <c r="C292" s="11" t="s">
        <v>688</v>
      </c>
      <c r="D292" s="6" t="s">
        <v>37</v>
      </c>
      <c r="E292" s="21" t="s">
        <v>689</v>
      </c>
      <c r="F292" s="6" t="s">
        <v>678</v>
      </c>
      <c r="G292" s="6" t="n">
        <v>1000</v>
      </c>
      <c r="H292" s="3" t="s">
        <v>689</v>
      </c>
      <c r="I292" s="6" t="n">
        <v>13680693686</v>
      </c>
      <c r="J292" s="8"/>
    </row>
    <row r="293" customFormat="false" ht="24" hidden="false" customHeight="true" outlineLevel="0" collapsed="false">
      <c r="A293" s="6" t="n">
        <v>290</v>
      </c>
      <c r="B293" s="21" t="s">
        <v>690</v>
      </c>
      <c r="C293" s="24" t="s">
        <v>19</v>
      </c>
      <c r="D293" s="11" t="s">
        <v>20</v>
      </c>
      <c r="E293" s="21" t="s">
        <v>689</v>
      </c>
      <c r="F293" s="6" t="s">
        <v>678</v>
      </c>
      <c r="G293" s="6" t="n">
        <v>800</v>
      </c>
      <c r="H293" s="3" t="s">
        <v>689</v>
      </c>
      <c r="I293" s="6" t="n">
        <v>13680693686</v>
      </c>
      <c r="J293" s="8"/>
    </row>
    <row r="294" customFormat="false" ht="24" hidden="false" customHeight="true" outlineLevel="0" collapsed="false">
      <c r="A294" s="6" t="n">
        <v>291</v>
      </c>
      <c r="B294" s="21" t="s">
        <v>691</v>
      </c>
      <c r="C294" s="24" t="s">
        <v>19</v>
      </c>
      <c r="D294" s="11" t="s">
        <v>20</v>
      </c>
      <c r="E294" s="21" t="s">
        <v>689</v>
      </c>
      <c r="F294" s="6" t="s">
        <v>678</v>
      </c>
      <c r="G294" s="6" t="n">
        <v>800</v>
      </c>
      <c r="H294" s="3" t="s">
        <v>689</v>
      </c>
      <c r="I294" s="6" t="n">
        <v>13680693686</v>
      </c>
      <c r="J294" s="8"/>
    </row>
    <row r="295" customFormat="false" ht="24" hidden="false" customHeight="true" outlineLevel="0" collapsed="false">
      <c r="A295" s="6" t="n">
        <v>292</v>
      </c>
      <c r="B295" s="21" t="s">
        <v>692</v>
      </c>
      <c r="C295" s="11" t="s">
        <v>693</v>
      </c>
      <c r="D295" s="11" t="s">
        <v>14</v>
      </c>
      <c r="E295" s="11" t="s">
        <v>694</v>
      </c>
      <c r="F295" s="6" t="s">
        <v>678</v>
      </c>
      <c r="G295" s="6" t="n">
        <v>800</v>
      </c>
      <c r="H295" s="3" t="s">
        <v>695</v>
      </c>
      <c r="I295" s="6" t="n">
        <v>18023873367</v>
      </c>
      <c r="J295" s="8"/>
    </row>
    <row r="296" customFormat="false" ht="24" hidden="false" customHeight="true" outlineLevel="0" collapsed="false">
      <c r="A296" s="6" t="n">
        <v>293</v>
      </c>
      <c r="B296" s="21" t="s">
        <v>696</v>
      </c>
      <c r="C296" s="11" t="s">
        <v>693</v>
      </c>
      <c r="D296" s="11" t="s">
        <v>14</v>
      </c>
      <c r="E296" s="11" t="s">
        <v>694</v>
      </c>
      <c r="F296" s="6" t="s">
        <v>678</v>
      </c>
      <c r="G296" s="6" t="n">
        <v>800</v>
      </c>
      <c r="H296" s="3" t="s">
        <v>695</v>
      </c>
      <c r="I296" s="6" t="n">
        <v>18023873367</v>
      </c>
      <c r="J296" s="8"/>
    </row>
    <row r="297" customFormat="false" ht="24" hidden="false" customHeight="true" outlineLevel="0" collapsed="false">
      <c r="A297" s="6" t="n">
        <v>294</v>
      </c>
      <c r="B297" s="21" t="s">
        <v>697</v>
      </c>
      <c r="C297" s="11" t="s">
        <v>698</v>
      </c>
      <c r="D297" s="11" t="s">
        <v>14</v>
      </c>
      <c r="E297" s="11" t="s">
        <v>699</v>
      </c>
      <c r="F297" s="6" t="s">
        <v>678</v>
      </c>
      <c r="G297" s="6" t="n">
        <v>800</v>
      </c>
      <c r="H297" s="3" t="s">
        <v>699</v>
      </c>
      <c r="I297" s="6" t="n">
        <v>18826705973</v>
      </c>
      <c r="J297" s="8"/>
    </row>
    <row r="298" customFormat="false" ht="24" hidden="false" customHeight="true" outlineLevel="0" collapsed="false">
      <c r="A298" s="6" t="n">
        <v>295</v>
      </c>
      <c r="B298" s="21" t="s">
        <v>700</v>
      </c>
      <c r="C298" s="11" t="s">
        <v>701</v>
      </c>
      <c r="D298" s="11" t="s">
        <v>28</v>
      </c>
      <c r="E298" s="11" t="s">
        <v>702</v>
      </c>
      <c r="F298" s="6" t="s">
        <v>678</v>
      </c>
      <c r="G298" s="6" t="n">
        <v>1000</v>
      </c>
      <c r="H298" s="3" t="s">
        <v>702</v>
      </c>
      <c r="I298" s="6" t="n">
        <v>13680599122</v>
      </c>
      <c r="J298" s="8"/>
    </row>
    <row r="299" customFormat="false" ht="24" hidden="false" customHeight="true" outlineLevel="0" collapsed="false">
      <c r="A299" s="6" t="n">
        <v>296</v>
      </c>
      <c r="B299" s="21" t="s">
        <v>703</v>
      </c>
      <c r="C299" s="11" t="s">
        <v>19</v>
      </c>
      <c r="D299" s="11" t="s">
        <v>20</v>
      </c>
      <c r="E299" s="11" t="s">
        <v>702</v>
      </c>
      <c r="F299" s="6" t="s">
        <v>678</v>
      </c>
      <c r="G299" s="6" t="n">
        <v>800</v>
      </c>
      <c r="H299" s="3" t="s">
        <v>702</v>
      </c>
      <c r="I299" s="6" t="n">
        <v>13680599122</v>
      </c>
      <c r="J299" s="8"/>
    </row>
    <row r="300" customFormat="false" ht="24" hidden="false" customHeight="true" outlineLevel="0" collapsed="false">
      <c r="A300" s="6" t="n">
        <v>297</v>
      </c>
      <c r="B300" s="21" t="s">
        <v>704</v>
      </c>
      <c r="C300" s="11" t="s">
        <v>693</v>
      </c>
      <c r="D300" s="11" t="s">
        <v>14</v>
      </c>
      <c r="E300" s="11" t="s">
        <v>702</v>
      </c>
      <c r="F300" s="6" t="s">
        <v>678</v>
      </c>
      <c r="G300" s="6" t="n">
        <v>800</v>
      </c>
      <c r="H300" s="3" t="s">
        <v>702</v>
      </c>
      <c r="I300" s="6" t="n">
        <v>13680599122</v>
      </c>
      <c r="J300" s="8"/>
    </row>
    <row r="301" customFormat="false" ht="24" hidden="false" customHeight="true" outlineLevel="0" collapsed="false">
      <c r="A301" s="6" t="n">
        <v>298</v>
      </c>
      <c r="B301" s="21" t="s">
        <v>705</v>
      </c>
      <c r="C301" s="11" t="s">
        <v>19</v>
      </c>
      <c r="D301" s="11" t="s">
        <v>20</v>
      </c>
      <c r="E301" s="11" t="s">
        <v>706</v>
      </c>
      <c r="F301" s="6" t="s">
        <v>678</v>
      </c>
      <c r="G301" s="6" t="n">
        <v>800</v>
      </c>
      <c r="H301" s="3" t="s">
        <v>706</v>
      </c>
      <c r="I301" s="6" t="n">
        <v>15384301732</v>
      </c>
      <c r="J301" s="8"/>
    </row>
    <row r="302" customFormat="false" ht="24" hidden="false" customHeight="true" outlineLevel="0" collapsed="false">
      <c r="A302" s="6" t="n">
        <v>299</v>
      </c>
      <c r="B302" s="21" t="s">
        <v>707</v>
      </c>
      <c r="C302" s="11" t="s">
        <v>693</v>
      </c>
      <c r="D302" s="11" t="s">
        <v>14</v>
      </c>
      <c r="E302" s="11" t="s">
        <v>706</v>
      </c>
      <c r="F302" s="6" t="s">
        <v>678</v>
      </c>
      <c r="G302" s="6" t="n">
        <v>800</v>
      </c>
      <c r="H302" s="3" t="s">
        <v>706</v>
      </c>
      <c r="I302" s="6" t="n">
        <v>15384301732</v>
      </c>
      <c r="J302" s="8"/>
    </row>
    <row r="303" customFormat="false" ht="24" hidden="false" customHeight="true" outlineLevel="0" collapsed="false">
      <c r="A303" s="6" t="n">
        <v>300</v>
      </c>
      <c r="B303" s="21" t="s">
        <v>708</v>
      </c>
      <c r="C303" s="11" t="s">
        <v>693</v>
      </c>
      <c r="D303" s="11" t="s">
        <v>14</v>
      </c>
      <c r="E303" s="11" t="s">
        <v>706</v>
      </c>
      <c r="F303" s="6" t="s">
        <v>678</v>
      </c>
      <c r="G303" s="6" t="n">
        <v>800</v>
      </c>
      <c r="H303" s="3" t="s">
        <v>706</v>
      </c>
      <c r="I303" s="6" t="n">
        <v>15384301732</v>
      </c>
      <c r="J303" s="8"/>
    </row>
    <row r="304" customFormat="false" ht="24" hidden="false" customHeight="true" outlineLevel="0" collapsed="false">
      <c r="A304" s="6" t="n">
        <v>301</v>
      </c>
      <c r="B304" s="21" t="s">
        <v>709</v>
      </c>
      <c r="C304" s="11" t="s">
        <v>693</v>
      </c>
      <c r="D304" s="11" t="s">
        <v>14</v>
      </c>
      <c r="E304" s="11" t="s">
        <v>706</v>
      </c>
      <c r="F304" s="6" t="s">
        <v>678</v>
      </c>
      <c r="G304" s="6" t="n">
        <v>800</v>
      </c>
      <c r="H304" s="3" t="s">
        <v>706</v>
      </c>
      <c r="I304" s="6" t="n">
        <v>15384301732</v>
      </c>
      <c r="J304" s="8"/>
    </row>
    <row r="305" customFormat="false" ht="24" hidden="false" customHeight="true" outlineLevel="0" collapsed="false">
      <c r="A305" s="6" t="n">
        <v>302</v>
      </c>
      <c r="B305" s="21" t="s">
        <v>710</v>
      </c>
      <c r="C305" s="11" t="s">
        <v>129</v>
      </c>
      <c r="D305" s="6" t="s">
        <v>37</v>
      </c>
      <c r="E305" s="11" t="s">
        <v>711</v>
      </c>
      <c r="F305" s="6" t="s">
        <v>678</v>
      </c>
      <c r="G305" s="6" t="n">
        <v>1000</v>
      </c>
      <c r="H305" s="3" t="s">
        <v>711</v>
      </c>
      <c r="I305" s="6" t="n">
        <v>13824983007</v>
      </c>
      <c r="J305" s="8"/>
    </row>
    <row r="306" customFormat="false" ht="24" hidden="false" customHeight="true" outlineLevel="0" collapsed="false">
      <c r="A306" s="6" t="n">
        <v>303</v>
      </c>
      <c r="B306" s="21" t="s">
        <v>712</v>
      </c>
      <c r="C306" s="11" t="s">
        <v>693</v>
      </c>
      <c r="D306" s="11" t="s">
        <v>14</v>
      </c>
      <c r="E306" s="11" t="s">
        <v>711</v>
      </c>
      <c r="F306" s="6" t="s">
        <v>678</v>
      </c>
      <c r="G306" s="6" t="n">
        <v>800</v>
      </c>
      <c r="H306" s="3" t="s">
        <v>711</v>
      </c>
      <c r="I306" s="6" t="n">
        <v>13824983007</v>
      </c>
      <c r="J306" s="8"/>
    </row>
    <row r="307" customFormat="false" ht="24" hidden="false" customHeight="true" outlineLevel="0" collapsed="false">
      <c r="A307" s="6" t="n">
        <v>304</v>
      </c>
      <c r="B307" s="21" t="s">
        <v>713</v>
      </c>
      <c r="C307" s="11" t="s">
        <v>19</v>
      </c>
      <c r="D307" s="11" t="s">
        <v>20</v>
      </c>
      <c r="E307" s="11" t="s">
        <v>711</v>
      </c>
      <c r="F307" s="6" t="s">
        <v>678</v>
      </c>
      <c r="G307" s="6" t="n">
        <v>800</v>
      </c>
      <c r="H307" s="3" t="s">
        <v>711</v>
      </c>
      <c r="I307" s="6" t="n">
        <v>13824983007</v>
      </c>
      <c r="J307" s="8"/>
    </row>
    <row r="308" customFormat="false" ht="24" hidden="false" customHeight="true" outlineLevel="0" collapsed="false">
      <c r="A308" s="6" t="n">
        <v>305</v>
      </c>
      <c r="B308" s="21" t="s">
        <v>714</v>
      </c>
      <c r="C308" s="11" t="s">
        <v>19</v>
      </c>
      <c r="D308" s="21" t="s">
        <v>20</v>
      </c>
      <c r="E308" s="11" t="s">
        <v>715</v>
      </c>
      <c r="F308" s="6" t="s">
        <v>678</v>
      </c>
      <c r="G308" s="6" t="n">
        <v>800</v>
      </c>
      <c r="H308" s="3" t="s">
        <v>715</v>
      </c>
      <c r="I308" s="6" t="n">
        <v>18319657399</v>
      </c>
      <c r="J308" s="8"/>
    </row>
    <row r="309" customFormat="false" ht="24" hidden="false" customHeight="true" outlineLevel="0" collapsed="false">
      <c r="A309" s="6" t="n">
        <v>306</v>
      </c>
      <c r="B309" s="65" t="s">
        <v>716</v>
      </c>
      <c r="C309" s="66" t="s">
        <v>693</v>
      </c>
      <c r="D309" s="11" t="s">
        <v>14</v>
      </c>
      <c r="E309" s="66" t="s">
        <v>715</v>
      </c>
      <c r="F309" s="44" t="s">
        <v>678</v>
      </c>
      <c r="G309" s="6" t="n">
        <v>800</v>
      </c>
      <c r="H309" s="67" t="s">
        <v>715</v>
      </c>
      <c r="I309" s="44" t="n">
        <v>18319657399</v>
      </c>
      <c r="J309" s="8"/>
    </row>
    <row r="310" customFormat="false" ht="24" hidden="false" customHeight="true" outlineLevel="0" collapsed="false">
      <c r="A310" s="6" t="n">
        <v>307</v>
      </c>
      <c r="B310" s="21" t="s">
        <v>717</v>
      </c>
      <c r="C310" s="11" t="s">
        <v>693</v>
      </c>
      <c r="D310" s="11" t="s">
        <v>14</v>
      </c>
      <c r="E310" s="11" t="s">
        <v>718</v>
      </c>
      <c r="F310" s="6" t="s">
        <v>678</v>
      </c>
      <c r="G310" s="6" t="n">
        <v>800</v>
      </c>
      <c r="H310" s="3" t="s">
        <v>719</v>
      </c>
      <c r="I310" s="6" t="n">
        <v>18826729063</v>
      </c>
      <c r="J310" s="8"/>
    </row>
    <row r="311" customFormat="false" ht="24" hidden="false" customHeight="true" outlineLevel="0" collapsed="false">
      <c r="A311" s="6" t="n">
        <v>308</v>
      </c>
      <c r="B311" s="21" t="s">
        <v>720</v>
      </c>
      <c r="C311" s="11" t="s">
        <v>721</v>
      </c>
      <c r="D311" s="11" t="s">
        <v>14</v>
      </c>
      <c r="E311" s="11" t="s">
        <v>722</v>
      </c>
      <c r="F311" s="6" t="s">
        <v>678</v>
      </c>
      <c r="G311" s="6" t="n">
        <v>800</v>
      </c>
      <c r="H311" s="3" t="s">
        <v>722</v>
      </c>
      <c r="I311" s="6" t="n">
        <v>13068552582</v>
      </c>
      <c r="J311" s="8"/>
    </row>
    <row r="312" customFormat="false" ht="24" hidden="false" customHeight="true" outlineLevel="0" collapsed="false">
      <c r="A312" s="6" t="n">
        <v>309</v>
      </c>
      <c r="B312" s="21" t="s">
        <v>723</v>
      </c>
      <c r="C312" s="11" t="s">
        <v>278</v>
      </c>
      <c r="D312" s="11" t="s">
        <v>14</v>
      </c>
      <c r="E312" s="11" t="s">
        <v>724</v>
      </c>
      <c r="F312" s="6" t="s">
        <v>678</v>
      </c>
      <c r="G312" s="6" t="n">
        <v>800</v>
      </c>
      <c r="H312" s="3" t="s">
        <v>724</v>
      </c>
      <c r="I312" s="6" t="n">
        <v>18003805600</v>
      </c>
      <c r="J312" s="8"/>
    </row>
    <row r="313" customFormat="false" ht="24" hidden="false" customHeight="true" outlineLevel="0" collapsed="false">
      <c r="A313" s="6" t="n">
        <v>310</v>
      </c>
      <c r="B313" s="21" t="s">
        <v>725</v>
      </c>
      <c r="C313" s="11" t="s">
        <v>726</v>
      </c>
      <c r="D313" s="11" t="s">
        <v>20</v>
      </c>
      <c r="E313" s="11" t="s">
        <v>724</v>
      </c>
      <c r="F313" s="6" t="s">
        <v>678</v>
      </c>
      <c r="G313" s="6" t="n">
        <v>800</v>
      </c>
      <c r="H313" s="3" t="s">
        <v>724</v>
      </c>
      <c r="I313" s="6" t="n">
        <v>18003805600</v>
      </c>
      <c r="J313" s="8"/>
    </row>
    <row r="314" customFormat="false" ht="24" hidden="false" customHeight="true" outlineLevel="0" collapsed="false">
      <c r="A314" s="6" t="n">
        <v>311</v>
      </c>
      <c r="B314" s="21" t="s">
        <v>727</v>
      </c>
      <c r="C314" s="21" t="s">
        <v>728</v>
      </c>
      <c r="D314" s="11" t="s">
        <v>20</v>
      </c>
      <c r="E314" s="21" t="s">
        <v>727</v>
      </c>
      <c r="F314" s="6" t="s">
        <v>678</v>
      </c>
      <c r="G314" s="6" t="n">
        <v>800</v>
      </c>
      <c r="H314" s="3" t="s">
        <v>729</v>
      </c>
      <c r="I314" s="6" t="n">
        <v>13035864153</v>
      </c>
      <c r="J314" s="8"/>
    </row>
    <row r="315" customFormat="false" ht="24" hidden="false" customHeight="true" outlineLevel="0" collapsed="false">
      <c r="A315" s="6" t="n">
        <v>312</v>
      </c>
      <c r="B315" s="21" t="s">
        <v>730</v>
      </c>
      <c r="C315" s="21" t="s">
        <v>693</v>
      </c>
      <c r="D315" s="21" t="s">
        <v>14</v>
      </c>
      <c r="E315" s="21" t="s">
        <v>727</v>
      </c>
      <c r="F315" s="6" t="s">
        <v>678</v>
      </c>
      <c r="G315" s="6" t="n">
        <v>800</v>
      </c>
      <c r="H315" s="3" t="s">
        <v>729</v>
      </c>
      <c r="I315" s="6" t="n">
        <v>13035864153</v>
      </c>
      <c r="J315" s="8"/>
    </row>
    <row r="316" customFormat="false" ht="24" hidden="false" customHeight="true" outlineLevel="0" collapsed="false">
      <c r="A316" s="6" t="n">
        <v>313</v>
      </c>
      <c r="B316" s="44" t="s">
        <v>731</v>
      </c>
      <c r="C316" s="65" t="s">
        <v>732</v>
      </c>
      <c r="D316" s="21" t="s">
        <v>14</v>
      </c>
      <c r="E316" s="44" t="s">
        <v>733</v>
      </c>
      <c r="F316" s="44" t="s">
        <v>678</v>
      </c>
      <c r="G316" s="6" t="n">
        <v>800</v>
      </c>
      <c r="H316" s="67" t="s">
        <v>733</v>
      </c>
      <c r="I316" s="44" t="n">
        <v>13709673059</v>
      </c>
      <c r="J316" s="8"/>
    </row>
    <row r="317" customFormat="false" ht="24" hidden="false" customHeight="true" outlineLevel="0" collapsed="false">
      <c r="A317" s="6" t="n">
        <v>314</v>
      </c>
      <c r="B317" s="6" t="s">
        <v>734</v>
      </c>
      <c r="C317" s="21" t="s">
        <v>693</v>
      </c>
      <c r="D317" s="21" t="s">
        <v>14</v>
      </c>
      <c r="E317" s="6" t="s">
        <v>735</v>
      </c>
      <c r="F317" s="6" t="s">
        <v>678</v>
      </c>
      <c r="G317" s="6" t="n">
        <v>800</v>
      </c>
      <c r="H317" s="3" t="s">
        <v>735</v>
      </c>
      <c r="I317" s="6" t="n">
        <v>13926334358</v>
      </c>
      <c r="J317" s="8"/>
    </row>
    <row r="318" customFormat="false" ht="24" hidden="false" customHeight="true" outlineLevel="0" collapsed="false">
      <c r="A318" s="6" t="n">
        <v>315</v>
      </c>
      <c r="B318" s="21" t="s">
        <v>736</v>
      </c>
      <c r="C318" s="21" t="s">
        <v>19</v>
      </c>
      <c r="D318" s="21" t="s">
        <v>20</v>
      </c>
      <c r="E318" s="21" t="s">
        <v>737</v>
      </c>
      <c r="F318" s="6" t="s">
        <v>678</v>
      </c>
      <c r="G318" s="6" t="n">
        <v>800</v>
      </c>
      <c r="H318" s="3" t="s">
        <v>738</v>
      </c>
      <c r="I318" s="6" t="n">
        <v>13411321950</v>
      </c>
      <c r="J318" s="8"/>
    </row>
    <row r="319" customFormat="false" ht="24" hidden="false" customHeight="true" outlineLevel="0" collapsed="false">
      <c r="A319" s="6" t="n">
        <v>316</v>
      </c>
      <c r="B319" s="21" t="s">
        <v>739</v>
      </c>
      <c r="C319" s="21" t="s">
        <v>182</v>
      </c>
      <c r="D319" s="21" t="s">
        <v>14</v>
      </c>
      <c r="E319" s="11" t="s">
        <v>740</v>
      </c>
      <c r="F319" s="6" t="s">
        <v>678</v>
      </c>
      <c r="G319" s="6" t="n">
        <v>800</v>
      </c>
      <c r="H319" s="3" t="s">
        <v>740</v>
      </c>
      <c r="I319" s="6" t="n">
        <v>15018121689</v>
      </c>
      <c r="J319" s="8"/>
    </row>
    <row r="320" customFormat="false" ht="24" hidden="false" customHeight="true" outlineLevel="0" collapsed="false">
      <c r="A320" s="6" t="n">
        <v>317</v>
      </c>
      <c r="B320" s="21" t="s">
        <v>741</v>
      </c>
      <c r="C320" s="21" t="s">
        <v>19</v>
      </c>
      <c r="D320" s="21" t="s">
        <v>20</v>
      </c>
      <c r="E320" s="21" t="s">
        <v>677</v>
      </c>
      <c r="F320" s="6" t="s">
        <v>678</v>
      </c>
      <c r="G320" s="6" t="n">
        <v>800</v>
      </c>
      <c r="H320" s="3" t="s">
        <v>677</v>
      </c>
      <c r="I320" s="6" t="n">
        <v>15718292453</v>
      </c>
      <c r="J320" s="8"/>
    </row>
    <row r="321" customFormat="false" ht="24" hidden="false" customHeight="true" outlineLevel="0" collapsed="false">
      <c r="A321" s="6" t="n">
        <v>318</v>
      </c>
      <c r="B321" s="21" t="s">
        <v>742</v>
      </c>
      <c r="C321" s="11" t="s">
        <v>19</v>
      </c>
      <c r="D321" s="11" t="s">
        <v>20</v>
      </c>
      <c r="E321" s="11" t="s">
        <v>743</v>
      </c>
      <c r="F321" s="6" t="s">
        <v>678</v>
      </c>
      <c r="G321" s="6" t="n">
        <v>800</v>
      </c>
      <c r="H321" s="3" t="s">
        <v>743</v>
      </c>
      <c r="I321" s="6" t="n">
        <v>13521241045</v>
      </c>
      <c r="J321" s="8"/>
    </row>
    <row r="322" customFormat="false" ht="24" hidden="false" customHeight="true" outlineLevel="0" collapsed="false">
      <c r="A322" s="6" t="n">
        <v>319</v>
      </c>
      <c r="B322" s="21" t="s">
        <v>744</v>
      </c>
      <c r="C322" s="11" t="s">
        <v>745</v>
      </c>
      <c r="D322" s="6" t="s">
        <v>37</v>
      </c>
      <c r="E322" s="11" t="s">
        <v>746</v>
      </c>
      <c r="F322" s="6" t="s">
        <v>678</v>
      </c>
      <c r="G322" s="6" t="n">
        <v>1000</v>
      </c>
      <c r="H322" s="3" t="s">
        <v>746</v>
      </c>
      <c r="I322" s="6" t="n">
        <v>13725601260</v>
      </c>
      <c r="J322" s="8"/>
    </row>
    <row r="323" customFormat="false" ht="24" hidden="false" customHeight="true" outlineLevel="0" collapsed="false">
      <c r="A323" s="6" t="n">
        <v>320</v>
      </c>
      <c r="B323" s="21" t="s">
        <v>747</v>
      </c>
      <c r="C323" s="11" t="s">
        <v>748</v>
      </c>
      <c r="D323" s="11" t="s">
        <v>73</v>
      </c>
      <c r="E323" s="11" t="s">
        <v>749</v>
      </c>
      <c r="F323" s="6" t="s">
        <v>678</v>
      </c>
      <c r="G323" s="6" t="n">
        <v>1000</v>
      </c>
      <c r="H323" s="3" t="s">
        <v>749</v>
      </c>
      <c r="I323" s="6" t="n">
        <v>15718292273</v>
      </c>
      <c r="J323" s="8"/>
    </row>
    <row r="324" customFormat="false" ht="24" hidden="false" customHeight="true" outlineLevel="0" collapsed="false">
      <c r="A324" s="6" t="n">
        <v>321</v>
      </c>
      <c r="B324" s="21" t="s">
        <v>750</v>
      </c>
      <c r="C324" s="11" t="s">
        <v>751</v>
      </c>
      <c r="D324" s="6" t="s">
        <v>37</v>
      </c>
      <c r="E324" s="21" t="s">
        <v>752</v>
      </c>
      <c r="F324" s="6" t="s">
        <v>678</v>
      </c>
      <c r="G324" s="6" t="n">
        <v>1000</v>
      </c>
      <c r="H324" s="3" t="s">
        <v>752</v>
      </c>
      <c r="I324" s="6" t="n">
        <v>18306622556</v>
      </c>
      <c r="J324" s="8"/>
    </row>
    <row r="325" customFormat="false" ht="24" hidden="false" customHeight="true" outlineLevel="0" collapsed="false">
      <c r="A325" s="6" t="n">
        <v>322</v>
      </c>
      <c r="B325" s="21" t="s">
        <v>753</v>
      </c>
      <c r="C325" s="11" t="s">
        <v>754</v>
      </c>
      <c r="D325" s="6" t="s">
        <v>37</v>
      </c>
      <c r="E325" s="11" t="s">
        <v>753</v>
      </c>
      <c r="F325" s="6" t="s">
        <v>678</v>
      </c>
      <c r="G325" s="6" t="n">
        <v>1000</v>
      </c>
      <c r="H325" s="3" t="s">
        <v>753</v>
      </c>
      <c r="I325" s="6" t="n">
        <v>18998643371</v>
      </c>
      <c r="J325" s="8"/>
    </row>
    <row r="326" customFormat="false" ht="24" hidden="false" customHeight="true" outlineLevel="0" collapsed="false">
      <c r="A326" s="6" t="n">
        <v>323</v>
      </c>
      <c r="B326" s="21" t="s">
        <v>755</v>
      </c>
      <c r="C326" s="11" t="s">
        <v>19</v>
      </c>
      <c r="D326" s="11" t="s">
        <v>20</v>
      </c>
      <c r="E326" s="11" t="s">
        <v>686</v>
      </c>
      <c r="F326" s="6" t="s">
        <v>678</v>
      </c>
      <c r="G326" s="6" t="n">
        <v>800</v>
      </c>
      <c r="H326" s="3" t="s">
        <v>686</v>
      </c>
      <c r="I326" s="6" t="n">
        <v>13421763195</v>
      </c>
      <c r="J326" s="8"/>
    </row>
    <row r="327" customFormat="false" ht="24" hidden="false" customHeight="true" outlineLevel="0" collapsed="false">
      <c r="A327" s="6" t="n">
        <v>324</v>
      </c>
      <c r="B327" s="21" t="s">
        <v>756</v>
      </c>
      <c r="C327" s="11" t="s">
        <v>75</v>
      </c>
      <c r="D327" s="11" t="s">
        <v>73</v>
      </c>
      <c r="E327" s="11" t="s">
        <v>757</v>
      </c>
      <c r="F327" s="6" t="s">
        <v>678</v>
      </c>
      <c r="G327" s="6" t="n">
        <v>1000</v>
      </c>
      <c r="H327" s="3" t="s">
        <v>757</v>
      </c>
      <c r="I327" s="6" t="n">
        <v>13411324869</v>
      </c>
      <c r="J327" s="8"/>
    </row>
    <row r="328" customFormat="false" ht="24" hidden="false" customHeight="true" outlineLevel="0" collapsed="false">
      <c r="A328" s="6" t="n">
        <v>325</v>
      </c>
      <c r="B328" s="21" t="s">
        <v>758</v>
      </c>
      <c r="C328" s="11" t="s">
        <v>759</v>
      </c>
      <c r="D328" s="11" t="s">
        <v>99</v>
      </c>
      <c r="E328" s="22" t="s">
        <v>760</v>
      </c>
      <c r="F328" s="6" t="s">
        <v>678</v>
      </c>
      <c r="G328" s="6" t="n">
        <v>1000</v>
      </c>
      <c r="H328" s="3" t="s">
        <v>760</v>
      </c>
      <c r="I328" s="6" t="n">
        <v>13622417047</v>
      </c>
      <c r="J328" s="8"/>
    </row>
    <row r="329" customFormat="false" ht="24" hidden="false" customHeight="true" outlineLevel="0" collapsed="false">
      <c r="A329" s="6" t="n">
        <v>326</v>
      </c>
      <c r="B329" s="6" t="s">
        <v>761</v>
      </c>
      <c r="C329" s="6" t="s">
        <v>762</v>
      </c>
      <c r="D329" s="6" t="s">
        <v>14</v>
      </c>
      <c r="E329" s="6" t="s">
        <v>761</v>
      </c>
      <c r="F329" s="6" t="s">
        <v>678</v>
      </c>
      <c r="G329" s="6" t="n">
        <v>800</v>
      </c>
      <c r="H329" s="6" t="s">
        <v>763</v>
      </c>
      <c r="I329" s="6" t="n">
        <v>13421226637</v>
      </c>
      <c r="J329" s="8"/>
    </row>
    <row r="330" customFormat="false" ht="24" hidden="false" customHeight="true" outlineLevel="0" collapsed="false">
      <c r="A330" s="6" t="n">
        <v>327</v>
      </c>
      <c r="B330" s="21" t="s">
        <v>764</v>
      </c>
      <c r="C330" s="11" t="s">
        <v>765</v>
      </c>
      <c r="D330" s="11" t="s">
        <v>37</v>
      </c>
      <c r="E330" s="11" t="s">
        <v>686</v>
      </c>
      <c r="F330" s="6" t="s">
        <v>678</v>
      </c>
      <c r="G330" s="6" t="n">
        <v>1000</v>
      </c>
      <c r="H330" s="3" t="s">
        <v>686</v>
      </c>
      <c r="I330" s="6" t="n">
        <v>13421763195</v>
      </c>
      <c r="J330" s="8"/>
    </row>
    <row r="331" customFormat="false" ht="24" hidden="false" customHeight="true" outlineLevel="0" collapsed="false">
      <c r="A331" s="6" t="n">
        <v>328</v>
      </c>
      <c r="B331" s="11" t="s">
        <v>766</v>
      </c>
      <c r="C331" s="45" t="s">
        <v>767</v>
      </c>
      <c r="D331" s="11" t="s">
        <v>14</v>
      </c>
      <c r="E331" s="45" t="s">
        <v>768</v>
      </c>
      <c r="F331" s="6" t="s">
        <v>769</v>
      </c>
      <c r="G331" s="6" t="n">
        <v>800</v>
      </c>
      <c r="H331" s="6" t="s">
        <v>768</v>
      </c>
      <c r="I331" s="6" t="n">
        <v>18316082295</v>
      </c>
      <c r="J331" s="8"/>
    </row>
    <row r="332" customFormat="false" ht="24" hidden="false" customHeight="true" outlineLevel="0" collapsed="false">
      <c r="A332" s="6" t="n">
        <v>329</v>
      </c>
      <c r="B332" s="11" t="s">
        <v>770</v>
      </c>
      <c r="C332" s="45" t="s">
        <v>771</v>
      </c>
      <c r="D332" s="11" t="s">
        <v>14</v>
      </c>
      <c r="E332" s="45" t="s">
        <v>772</v>
      </c>
      <c r="F332" s="6" t="s">
        <v>769</v>
      </c>
      <c r="G332" s="6" t="n">
        <v>800</v>
      </c>
      <c r="H332" s="68" t="s">
        <v>772</v>
      </c>
      <c r="I332" s="6" t="n">
        <v>18300141680</v>
      </c>
      <c r="J332" s="8"/>
    </row>
    <row r="333" customFormat="false" ht="24" hidden="false" customHeight="true" outlineLevel="0" collapsed="false">
      <c r="A333" s="6" t="n">
        <v>330</v>
      </c>
      <c r="B333" s="11" t="s">
        <v>773</v>
      </c>
      <c r="C333" s="45" t="s">
        <v>771</v>
      </c>
      <c r="D333" s="11" t="s">
        <v>14</v>
      </c>
      <c r="E333" s="45" t="s">
        <v>774</v>
      </c>
      <c r="F333" s="6" t="s">
        <v>769</v>
      </c>
      <c r="G333" s="6" t="n">
        <v>800</v>
      </c>
      <c r="H333" s="6" t="s">
        <v>774</v>
      </c>
      <c r="I333" s="6" t="n">
        <v>13421235259</v>
      </c>
      <c r="J333" s="8"/>
    </row>
    <row r="334" customFormat="false" ht="24" hidden="false" customHeight="true" outlineLevel="0" collapsed="false">
      <c r="A334" s="6" t="n">
        <v>331</v>
      </c>
      <c r="B334" s="11" t="s">
        <v>775</v>
      </c>
      <c r="C334" s="45" t="s">
        <v>771</v>
      </c>
      <c r="D334" s="11" t="s">
        <v>14</v>
      </c>
      <c r="E334" s="11" t="s">
        <v>776</v>
      </c>
      <c r="F334" s="6" t="s">
        <v>769</v>
      </c>
      <c r="G334" s="6" t="n">
        <v>800</v>
      </c>
      <c r="H334" s="6" t="s">
        <v>776</v>
      </c>
      <c r="I334" s="6" t="n">
        <v>13232038648</v>
      </c>
      <c r="J334" s="8"/>
    </row>
    <row r="335" customFormat="false" ht="24" hidden="false" customHeight="true" outlineLevel="0" collapsed="false">
      <c r="A335" s="6" t="n">
        <v>332</v>
      </c>
      <c r="B335" s="45" t="s">
        <v>777</v>
      </c>
      <c r="C335" s="45" t="s">
        <v>771</v>
      </c>
      <c r="D335" s="11" t="s">
        <v>14</v>
      </c>
      <c r="E335" s="45" t="s">
        <v>778</v>
      </c>
      <c r="F335" s="6" t="s">
        <v>769</v>
      </c>
      <c r="G335" s="6" t="n">
        <v>800</v>
      </c>
      <c r="H335" s="6" t="s">
        <v>778</v>
      </c>
      <c r="I335" s="6" t="n">
        <v>15916424195</v>
      </c>
      <c r="J335" s="8"/>
    </row>
    <row r="336" customFormat="false" ht="24" hidden="false" customHeight="true" outlineLevel="0" collapsed="false">
      <c r="A336" s="6" t="n">
        <v>333</v>
      </c>
      <c r="B336" s="45" t="s">
        <v>84</v>
      </c>
      <c r="C336" s="45" t="s">
        <v>771</v>
      </c>
      <c r="D336" s="11" t="s">
        <v>14</v>
      </c>
      <c r="E336" s="45" t="s">
        <v>779</v>
      </c>
      <c r="F336" s="6" t="s">
        <v>769</v>
      </c>
      <c r="G336" s="6" t="n">
        <v>800</v>
      </c>
      <c r="H336" s="6" t="s">
        <v>779</v>
      </c>
      <c r="I336" s="6" t="n">
        <v>13580984028</v>
      </c>
      <c r="J336" s="8"/>
    </row>
    <row r="337" customFormat="false" ht="24" hidden="false" customHeight="true" outlineLevel="0" collapsed="false">
      <c r="A337" s="6" t="n">
        <v>334</v>
      </c>
      <c r="B337" s="45" t="s">
        <v>780</v>
      </c>
      <c r="C337" s="45" t="s">
        <v>771</v>
      </c>
      <c r="D337" s="11" t="s">
        <v>14</v>
      </c>
      <c r="E337" s="45" t="s">
        <v>774</v>
      </c>
      <c r="F337" s="6" t="s">
        <v>769</v>
      </c>
      <c r="G337" s="6" t="n">
        <v>800</v>
      </c>
      <c r="H337" s="6" t="s">
        <v>774</v>
      </c>
      <c r="I337" s="6" t="n">
        <v>13421235259</v>
      </c>
      <c r="J337" s="8"/>
    </row>
    <row r="338" customFormat="false" ht="24" hidden="false" customHeight="true" outlineLevel="0" collapsed="false">
      <c r="A338" s="6" t="n">
        <v>335</v>
      </c>
      <c r="B338" s="45" t="s">
        <v>781</v>
      </c>
      <c r="C338" s="45" t="s">
        <v>771</v>
      </c>
      <c r="D338" s="11" t="s">
        <v>14</v>
      </c>
      <c r="E338" s="45" t="s">
        <v>778</v>
      </c>
      <c r="F338" s="6" t="s">
        <v>769</v>
      </c>
      <c r="G338" s="6" t="n">
        <v>800</v>
      </c>
      <c r="H338" s="6" t="s">
        <v>778</v>
      </c>
      <c r="I338" s="6" t="n">
        <v>15916424195</v>
      </c>
      <c r="J338" s="8"/>
    </row>
    <row r="339" customFormat="false" ht="24" hidden="false" customHeight="true" outlineLevel="0" collapsed="false">
      <c r="A339" s="6" t="n">
        <v>336</v>
      </c>
      <c r="B339" s="45" t="s">
        <v>782</v>
      </c>
      <c r="C339" s="45" t="s">
        <v>771</v>
      </c>
      <c r="D339" s="11" t="s">
        <v>14</v>
      </c>
      <c r="E339" s="45" t="s">
        <v>783</v>
      </c>
      <c r="F339" s="6" t="s">
        <v>769</v>
      </c>
      <c r="G339" s="6" t="n">
        <v>800</v>
      </c>
      <c r="H339" s="6" t="s">
        <v>783</v>
      </c>
      <c r="I339" s="6" t="n">
        <v>13719881127</v>
      </c>
      <c r="J339" s="8"/>
    </row>
    <row r="340" customFormat="false" ht="24" hidden="false" customHeight="true" outlineLevel="0" collapsed="false">
      <c r="A340" s="6" t="n">
        <v>337</v>
      </c>
      <c r="B340" s="45" t="s">
        <v>784</v>
      </c>
      <c r="C340" s="45" t="s">
        <v>771</v>
      </c>
      <c r="D340" s="11" t="s">
        <v>14</v>
      </c>
      <c r="E340" s="45" t="s">
        <v>785</v>
      </c>
      <c r="F340" s="6" t="s">
        <v>769</v>
      </c>
      <c r="G340" s="6" t="n">
        <v>800</v>
      </c>
      <c r="H340" s="6" t="s">
        <v>786</v>
      </c>
      <c r="I340" s="6" t="n">
        <v>15015975598</v>
      </c>
      <c r="J340" s="8"/>
    </row>
    <row r="341" customFormat="false" ht="24" hidden="false" customHeight="true" outlineLevel="0" collapsed="false">
      <c r="A341" s="6" t="n">
        <v>338</v>
      </c>
      <c r="B341" s="45" t="s">
        <v>787</v>
      </c>
      <c r="C341" s="45" t="s">
        <v>771</v>
      </c>
      <c r="D341" s="11" t="s">
        <v>14</v>
      </c>
      <c r="E341" s="45" t="s">
        <v>785</v>
      </c>
      <c r="F341" s="6" t="s">
        <v>769</v>
      </c>
      <c r="G341" s="6" t="n">
        <v>800</v>
      </c>
      <c r="H341" s="6" t="s">
        <v>786</v>
      </c>
      <c r="I341" s="6" t="n">
        <v>15015975598</v>
      </c>
      <c r="J341" s="8"/>
    </row>
    <row r="342" customFormat="false" ht="24" hidden="false" customHeight="true" outlineLevel="0" collapsed="false">
      <c r="A342" s="6" t="n">
        <v>339</v>
      </c>
      <c r="B342" s="45" t="s">
        <v>788</v>
      </c>
      <c r="C342" s="45" t="s">
        <v>19</v>
      </c>
      <c r="D342" s="45" t="s">
        <v>20</v>
      </c>
      <c r="E342" s="45" t="s">
        <v>789</v>
      </c>
      <c r="F342" s="6" t="s">
        <v>769</v>
      </c>
      <c r="G342" s="6" t="n">
        <v>800</v>
      </c>
      <c r="H342" s="6" t="s">
        <v>789</v>
      </c>
      <c r="I342" s="6" t="n">
        <v>13680616084</v>
      </c>
      <c r="J342" s="8"/>
    </row>
    <row r="343" customFormat="false" ht="24" hidden="false" customHeight="true" outlineLevel="0" collapsed="false">
      <c r="A343" s="6" t="n">
        <v>340</v>
      </c>
      <c r="B343" s="45" t="s">
        <v>790</v>
      </c>
      <c r="C343" s="45" t="s">
        <v>791</v>
      </c>
      <c r="D343" s="45" t="s">
        <v>20</v>
      </c>
      <c r="E343" s="45" t="s">
        <v>792</v>
      </c>
      <c r="F343" s="6" t="s">
        <v>769</v>
      </c>
      <c r="G343" s="6" t="n">
        <v>800</v>
      </c>
      <c r="H343" s="6" t="s">
        <v>792</v>
      </c>
      <c r="I343" s="6" t="n">
        <v>13824966056</v>
      </c>
      <c r="J343" s="8"/>
    </row>
    <row r="344" customFormat="false" ht="24" hidden="false" customHeight="true" outlineLevel="0" collapsed="false">
      <c r="A344" s="6" t="n">
        <v>341</v>
      </c>
      <c r="B344" s="45" t="s">
        <v>793</v>
      </c>
      <c r="C344" s="45" t="s">
        <v>19</v>
      </c>
      <c r="D344" s="45" t="s">
        <v>20</v>
      </c>
      <c r="E344" s="45" t="s">
        <v>794</v>
      </c>
      <c r="F344" s="6" t="s">
        <v>769</v>
      </c>
      <c r="G344" s="6" t="n">
        <v>800</v>
      </c>
      <c r="H344" s="6" t="s">
        <v>794</v>
      </c>
      <c r="I344" s="6" t="n">
        <v>13680693831</v>
      </c>
      <c r="J344" s="8"/>
    </row>
    <row r="345" customFormat="false" ht="24" hidden="false" customHeight="true" outlineLevel="0" collapsed="false">
      <c r="A345" s="6" t="n">
        <v>342</v>
      </c>
      <c r="B345" s="45" t="s">
        <v>795</v>
      </c>
      <c r="C345" s="45" t="s">
        <v>315</v>
      </c>
      <c r="D345" s="6" t="s">
        <v>37</v>
      </c>
      <c r="E345" s="45" t="s">
        <v>796</v>
      </c>
      <c r="F345" s="6" t="s">
        <v>769</v>
      </c>
      <c r="G345" s="6" t="n">
        <v>1000</v>
      </c>
      <c r="H345" s="6" t="s">
        <v>796</v>
      </c>
      <c r="I345" s="6" t="n">
        <v>13923810983</v>
      </c>
      <c r="J345" s="8"/>
    </row>
    <row r="346" customFormat="false" ht="24" hidden="false" customHeight="true" outlineLevel="0" collapsed="false">
      <c r="A346" s="6" t="n">
        <v>343</v>
      </c>
      <c r="B346" s="45" t="s">
        <v>797</v>
      </c>
      <c r="C346" s="45" t="s">
        <v>798</v>
      </c>
      <c r="D346" s="45" t="s">
        <v>73</v>
      </c>
      <c r="E346" s="45" t="s">
        <v>778</v>
      </c>
      <c r="F346" s="6" t="s">
        <v>769</v>
      </c>
      <c r="G346" s="6" t="n">
        <v>1000</v>
      </c>
      <c r="H346" s="6" t="s">
        <v>778</v>
      </c>
      <c r="I346" s="6" t="n">
        <v>15916424195</v>
      </c>
      <c r="J346" s="8"/>
    </row>
    <row r="347" customFormat="false" ht="24" hidden="false" customHeight="true" outlineLevel="0" collapsed="false">
      <c r="A347" s="6" t="n">
        <v>344</v>
      </c>
      <c r="B347" s="45" t="s">
        <v>799</v>
      </c>
      <c r="C347" s="45" t="s">
        <v>800</v>
      </c>
      <c r="D347" s="6" t="s">
        <v>37</v>
      </c>
      <c r="E347" s="45" t="s">
        <v>799</v>
      </c>
      <c r="F347" s="6" t="s">
        <v>769</v>
      </c>
      <c r="G347" s="6" t="n">
        <v>1000</v>
      </c>
      <c r="H347" s="6" t="s">
        <v>799</v>
      </c>
      <c r="I347" s="6" t="n">
        <v>3702064</v>
      </c>
      <c r="J347" s="8"/>
    </row>
    <row r="348" customFormat="false" ht="24" hidden="false" customHeight="true" outlineLevel="0" collapsed="false">
      <c r="A348" s="6" t="n">
        <v>345</v>
      </c>
      <c r="B348" s="45" t="s">
        <v>801</v>
      </c>
      <c r="C348" s="45" t="s">
        <v>802</v>
      </c>
      <c r="D348" s="45" t="s">
        <v>73</v>
      </c>
      <c r="E348" s="45" t="s">
        <v>803</v>
      </c>
      <c r="F348" s="6" t="s">
        <v>769</v>
      </c>
      <c r="G348" s="6" t="n">
        <v>1000</v>
      </c>
      <c r="H348" s="6" t="s">
        <v>803</v>
      </c>
      <c r="I348" s="6" t="n">
        <v>18023880153</v>
      </c>
      <c r="J348" s="8"/>
    </row>
    <row r="349" customFormat="false" ht="24" hidden="false" customHeight="true" outlineLevel="0" collapsed="false">
      <c r="A349" s="6" t="n">
        <v>346</v>
      </c>
      <c r="B349" s="45" t="s">
        <v>804</v>
      </c>
      <c r="C349" s="45" t="s">
        <v>798</v>
      </c>
      <c r="D349" s="45" t="s">
        <v>73</v>
      </c>
      <c r="E349" s="45" t="s">
        <v>805</v>
      </c>
      <c r="F349" s="6" t="s">
        <v>769</v>
      </c>
      <c r="G349" s="6" t="n">
        <v>1000</v>
      </c>
      <c r="H349" s="6" t="s">
        <v>805</v>
      </c>
      <c r="I349" s="6" t="n">
        <v>13537968834</v>
      </c>
      <c r="J349" s="8"/>
    </row>
    <row r="350" customFormat="false" ht="24" hidden="false" customHeight="true" outlineLevel="0" collapsed="false">
      <c r="A350" s="6" t="n">
        <v>347</v>
      </c>
      <c r="B350" s="45" t="s">
        <v>806</v>
      </c>
      <c r="C350" s="45" t="s">
        <v>798</v>
      </c>
      <c r="D350" s="45" t="s">
        <v>73</v>
      </c>
      <c r="E350" s="45" t="s">
        <v>796</v>
      </c>
      <c r="F350" s="6" t="s">
        <v>769</v>
      </c>
      <c r="G350" s="6" t="n">
        <v>1000</v>
      </c>
      <c r="H350" s="6" t="s">
        <v>796</v>
      </c>
      <c r="I350" s="6" t="n">
        <v>13923810983</v>
      </c>
      <c r="J350" s="8"/>
    </row>
    <row r="351" customFormat="false" ht="24" hidden="false" customHeight="true" outlineLevel="0" collapsed="false">
      <c r="A351" s="6" t="n">
        <v>348</v>
      </c>
      <c r="B351" s="45" t="s">
        <v>807</v>
      </c>
      <c r="C351" s="45" t="s">
        <v>798</v>
      </c>
      <c r="D351" s="45" t="s">
        <v>73</v>
      </c>
      <c r="E351" s="45" t="s">
        <v>778</v>
      </c>
      <c r="F351" s="6" t="s">
        <v>769</v>
      </c>
      <c r="G351" s="6" t="n">
        <v>1000</v>
      </c>
      <c r="H351" s="6" t="s">
        <v>778</v>
      </c>
      <c r="I351" s="6" t="n">
        <v>15916424195</v>
      </c>
      <c r="J351" s="8"/>
    </row>
    <row r="352" customFormat="false" ht="24" hidden="false" customHeight="true" outlineLevel="0" collapsed="false">
      <c r="A352" s="6" t="n">
        <v>349</v>
      </c>
      <c r="B352" s="45" t="s">
        <v>808</v>
      </c>
      <c r="C352" s="45" t="s">
        <v>238</v>
      </c>
      <c r="D352" s="45" t="s">
        <v>28</v>
      </c>
      <c r="E352" s="45" t="s">
        <v>805</v>
      </c>
      <c r="F352" s="6" t="s">
        <v>769</v>
      </c>
      <c r="G352" s="6" t="n">
        <v>1000</v>
      </c>
      <c r="H352" s="6" t="s">
        <v>805</v>
      </c>
      <c r="I352" s="6" t="n">
        <v>13537968834</v>
      </c>
      <c r="J352" s="8"/>
    </row>
    <row r="353" customFormat="false" ht="24" hidden="false" customHeight="true" outlineLevel="0" collapsed="false">
      <c r="A353" s="6" t="n">
        <v>350</v>
      </c>
      <c r="B353" s="45" t="s">
        <v>809</v>
      </c>
      <c r="C353" s="45" t="s">
        <v>810</v>
      </c>
      <c r="D353" s="45" t="s">
        <v>99</v>
      </c>
      <c r="E353" s="45" t="s">
        <v>803</v>
      </c>
      <c r="F353" s="6" t="s">
        <v>769</v>
      </c>
      <c r="G353" s="6" t="n">
        <v>1000</v>
      </c>
      <c r="H353" s="6" t="s">
        <v>803</v>
      </c>
      <c r="I353" s="6" t="n">
        <v>18023880153</v>
      </c>
      <c r="J353" s="8"/>
    </row>
    <row r="354" customFormat="false" ht="24" hidden="false" customHeight="true" outlineLevel="0" collapsed="false">
      <c r="A354" s="6" t="n">
        <v>351</v>
      </c>
      <c r="B354" s="45" t="s">
        <v>811</v>
      </c>
      <c r="C354" s="45" t="s">
        <v>812</v>
      </c>
      <c r="D354" s="45" t="s">
        <v>28</v>
      </c>
      <c r="E354" s="45" t="s">
        <v>813</v>
      </c>
      <c r="F354" s="6" t="s">
        <v>769</v>
      </c>
      <c r="G354" s="6" t="n">
        <v>1000</v>
      </c>
      <c r="H354" s="6" t="s">
        <v>813</v>
      </c>
      <c r="I354" s="6" t="n">
        <v>13421200867</v>
      </c>
      <c r="J354" s="8"/>
    </row>
    <row r="355" customFormat="false" ht="24" hidden="false" customHeight="true" outlineLevel="0" collapsed="false">
      <c r="A355" s="6" t="n">
        <v>352</v>
      </c>
      <c r="B355" s="45" t="s">
        <v>814</v>
      </c>
      <c r="C355" s="45" t="s">
        <v>815</v>
      </c>
      <c r="D355" s="45" t="s">
        <v>28</v>
      </c>
      <c r="E355" s="45" t="s">
        <v>814</v>
      </c>
      <c r="F355" s="6" t="s">
        <v>769</v>
      </c>
      <c r="G355" s="6" t="n">
        <v>1000</v>
      </c>
      <c r="H355" s="6" t="s">
        <v>814</v>
      </c>
      <c r="I355" s="5" t="s">
        <v>816</v>
      </c>
      <c r="J355" s="8"/>
    </row>
    <row r="356" customFormat="false" ht="24" hidden="false" customHeight="true" outlineLevel="0" collapsed="false">
      <c r="A356" s="6" t="n">
        <v>353</v>
      </c>
      <c r="B356" s="45" t="s">
        <v>817</v>
      </c>
      <c r="C356" s="45" t="s">
        <v>818</v>
      </c>
      <c r="D356" s="45" t="s">
        <v>99</v>
      </c>
      <c r="E356" s="45" t="s">
        <v>819</v>
      </c>
      <c r="F356" s="6" t="s">
        <v>769</v>
      </c>
      <c r="G356" s="6" t="n">
        <v>1000</v>
      </c>
      <c r="H356" s="6" t="s">
        <v>819</v>
      </c>
      <c r="I356" s="6" t="n">
        <v>13711924497</v>
      </c>
      <c r="J356" s="8"/>
    </row>
    <row r="357" customFormat="false" ht="24" hidden="false" customHeight="true" outlineLevel="0" collapsed="false">
      <c r="A357" s="6" t="n">
        <v>354</v>
      </c>
      <c r="B357" s="45" t="s">
        <v>820</v>
      </c>
      <c r="C357" s="6" t="s">
        <v>821</v>
      </c>
      <c r="D357" s="45" t="s">
        <v>99</v>
      </c>
      <c r="E357" s="6" t="s">
        <v>822</v>
      </c>
      <c r="F357" s="6" t="s">
        <v>769</v>
      </c>
      <c r="G357" s="6" t="n">
        <v>1000</v>
      </c>
      <c r="H357" s="6" t="s">
        <v>822</v>
      </c>
      <c r="I357" s="6" t="n">
        <v>18718765727</v>
      </c>
      <c r="J357" s="8"/>
    </row>
    <row r="358" customFormat="false" ht="24" hidden="false" customHeight="true" outlineLevel="0" collapsed="false">
      <c r="A358" s="6" t="n">
        <v>355</v>
      </c>
      <c r="B358" s="10" t="s">
        <v>823</v>
      </c>
      <c r="C358" s="10" t="s">
        <v>40</v>
      </c>
      <c r="D358" s="10" t="s">
        <v>143</v>
      </c>
      <c r="E358" s="53" t="s">
        <v>824</v>
      </c>
      <c r="F358" s="6" t="s">
        <v>769</v>
      </c>
      <c r="G358" s="6" t="n">
        <v>1000</v>
      </c>
      <c r="H358" s="6" t="s">
        <v>824</v>
      </c>
      <c r="I358" s="6" t="n">
        <v>18820933804</v>
      </c>
      <c r="J358" s="8"/>
    </row>
    <row r="359" customFormat="false" ht="24" hidden="false" customHeight="true" outlineLevel="0" collapsed="false">
      <c r="A359" s="6" t="n">
        <v>356</v>
      </c>
      <c r="B359" s="10" t="s">
        <v>825</v>
      </c>
      <c r="C359" s="10" t="s">
        <v>43</v>
      </c>
      <c r="D359" s="10" t="s">
        <v>143</v>
      </c>
      <c r="E359" s="53" t="s">
        <v>826</v>
      </c>
      <c r="F359" s="6" t="s">
        <v>769</v>
      </c>
      <c r="G359" s="6" t="n">
        <v>1000</v>
      </c>
      <c r="H359" s="6" t="s">
        <v>826</v>
      </c>
      <c r="I359" s="6" t="n">
        <v>13751483786</v>
      </c>
      <c r="J359" s="8"/>
    </row>
    <row r="360" customFormat="false" ht="24" hidden="false" customHeight="true" outlineLevel="0" collapsed="false">
      <c r="A360" s="6" t="n">
        <v>357</v>
      </c>
      <c r="B360" s="10" t="s">
        <v>827</v>
      </c>
      <c r="C360" s="10" t="s">
        <v>828</v>
      </c>
      <c r="D360" s="10" t="s">
        <v>143</v>
      </c>
      <c r="E360" s="6" t="s">
        <v>827</v>
      </c>
      <c r="F360" s="6" t="s">
        <v>769</v>
      </c>
      <c r="G360" s="6" t="n">
        <v>1000</v>
      </c>
      <c r="H360" s="6" t="s">
        <v>829</v>
      </c>
      <c r="I360" s="6" t="n">
        <v>3702064</v>
      </c>
      <c r="J360" s="8"/>
    </row>
    <row r="361" s="4" customFormat="true" ht="24" hidden="false" customHeight="true" outlineLevel="0" collapsed="false">
      <c r="A361" s="6"/>
      <c r="B361" s="68"/>
      <c r="C361" s="45"/>
      <c r="D361" s="45"/>
      <c r="E361" s="45"/>
      <c r="F361" s="6"/>
      <c r="G361" s="68" t="n">
        <f aca="false">SUM(G4:G360)</f>
        <v>317200</v>
      </c>
      <c r="H361" s="6"/>
      <c r="I361" s="6"/>
      <c r="J361" s="8"/>
    </row>
    <row r="362" customFormat="false" ht="32" hidden="false" customHeight="true" outlineLevel="0" collapsed="false">
      <c r="A362" s="69"/>
      <c r="J362" s="70"/>
    </row>
    <row r="363" customFormat="false" ht="6" hidden="false" customHeight="tru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70"/>
    </row>
    <row r="364" customFormat="false" ht="18" hidden="false" customHeight="true" outlineLevel="0" collapsed="false">
      <c r="A364" s="71" t="s">
        <v>830</v>
      </c>
      <c r="B364" s="71"/>
      <c r="C364" s="71"/>
      <c r="D364" s="71"/>
      <c r="E364" s="71"/>
      <c r="F364" s="71"/>
      <c r="G364" s="71"/>
      <c r="H364" s="69"/>
      <c r="I364" s="69"/>
      <c r="J364" s="70"/>
    </row>
    <row r="365" customFormat="false" ht="20" hidden="false" customHeight="true" outlineLevel="0" collapsed="false">
      <c r="A365" s="72" t="s">
        <v>831</v>
      </c>
      <c r="B365" s="72"/>
      <c r="C365" s="72"/>
      <c r="D365" s="72"/>
      <c r="E365" s="72"/>
      <c r="F365" s="72"/>
      <c r="G365" s="72"/>
      <c r="H365" s="72"/>
      <c r="I365" s="69"/>
      <c r="J365" s="70"/>
    </row>
    <row r="366" customFormat="false" ht="17" hidden="false" customHeight="true" outlineLevel="0" collapsed="false"/>
    <row r="367" customFormat="false" ht="16" hidden="false" customHeight="true" outlineLevel="0" collapsed="false">
      <c r="G367" s="73" t="s">
        <v>832</v>
      </c>
      <c r="H367" s="73"/>
      <c r="I367" s="73"/>
      <c r="J367" s="73"/>
    </row>
    <row r="368" customFormat="false" ht="14.25" hidden="false" customHeight="false" outlineLevel="0" collapsed="false">
      <c r="G368" s="73"/>
      <c r="H368" s="73"/>
      <c r="I368" s="73"/>
      <c r="J368" s="73"/>
    </row>
    <row r="369" customFormat="false" ht="14.25" hidden="false" customHeight="false" outlineLevel="0" collapsed="false">
      <c r="G369" s="73"/>
      <c r="H369" s="73"/>
      <c r="I369" s="73"/>
      <c r="J369" s="73"/>
    </row>
    <row r="370" customFormat="false" ht="14.25" hidden="false" customHeight="false" outlineLevel="0" collapsed="false">
      <c r="G370" s="73"/>
      <c r="H370" s="73"/>
      <c r="I370" s="73"/>
      <c r="J370" s="73"/>
    </row>
    <row r="371" customFormat="false" ht="14.25" hidden="false" customHeight="false" outlineLevel="0" collapsed="false">
      <c r="G371" s="74"/>
    </row>
  </sheetData>
  <autoFilter ref="A3:J361"/>
  <mergeCells count="13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A364:G364"/>
    <mergeCell ref="A365:H365"/>
    <mergeCell ref="G367:J370"/>
  </mergeCells>
  <conditionalFormatting sqref="B171:B174">
    <cfRule type="expression" priority="2" aboveAverage="0" equalAverage="0" bottom="0" percent="0" rank="0" text="" dxfId="3">
      <formula>AND(COUNTIF($B$3:$B$24,B171)&gt;1,NOT(ISBLANK(B171)))</formula>
    </cfRule>
  </conditionalFormatting>
  <conditionalFormatting sqref="B175:B184">
    <cfRule type="expression" priority="3" aboveAverage="0" equalAverage="0" bottom="0" percent="0" rank="0" text="" dxfId="4">
      <formula>AND(COUNTIF($B$3:$B$16,B175)&gt;1,NOT(ISBLANK(B175)))</formula>
    </cfRule>
  </conditionalFormatting>
  <printOptions headings="false" gridLines="false" gridLinesSet="true" horizontalCentered="false" verticalCentered="false"/>
  <pageMargins left="0.236111111111111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5"/>
    <col collapsed="false" customWidth="true" hidden="false" outlineLevel="0" max="3" min="3" style="0" width="18.37"/>
    <col collapsed="false" customWidth="true" hidden="false" outlineLevel="0" max="6" min="5" style="0" width="10.49"/>
    <col collapsed="false" customWidth="true" hidden="false" outlineLevel="0" max="7" min="7" style="0" width="8.87"/>
    <col collapsed="false" customWidth="true" hidden="false" outlineLevel="0" max="8" min="8" style="0" width="13.87"/>
    <col collapsed="false" customWidth="true" hidden="false" outlineLevel="0" max="9" min="9" style="0" width="7.5"/>
    <col collapsed="false" customWidth="true" hidden="false" outlineLevel="0" max="10" min="10" style="0" width="12.75"/>
  </cols>
  <sheetData>
    <row r="1" customFormat="false" ht="67" hidden="false" customHeight="true" outlineLevel="0" collapsed="false">
      <c r="A1" s="1" t="s">
        <v>833</v>
      </c>
      <c r="B1" s="1"/>
      <c r="C1" s="1"/>
      <c r="D1" s="1"/>
      <c r="E1" s="1"/>
      <c r="F1" s="1"/>
      <c r="G1" s="1"/>
      <c r="H1" s="1"/>
      <c r="I1" s="1"/>
    </row>
    <row r="2" customFormat="false" ht="20" hidden="false" customHeight="true" outlineLevel="0" collapsed="false">
      <c r="A2" s="3" t="s">
        <v>1</v>
      </c>
      <c r="B2" s="3" t="s">
        <v>834</v>
      </c>
      <c r="C2" s="3" t="s">
        <v>835</v>
      </c>
      <c r="D2" s="3" t="s">
        <v>5</v>
      </c>
      <c r="E2" s="3" t="s">
        <v>6</v>
      </c>
      <c r="F2" s="3" t="s">
        <v>7</v>
      </c>
      <c r="G2" s="3" t="s">
        <v>8</v>
      </c>
      <c r="H2" s="3"/>
      <c r="I2" s="3" t="s">
        <v>9</v>
      </c>
    </row>
    <row r="3" customFormat="false" ht="26" hidden="false" customHeight="true" outlineLevel="0" collapsed="false">
      <c r="A3" s="3"/>
      <c r="B3" s="3"/>
      <c r="C3" s="3"/>
      <c r="D3" s="3"/>
      <c r="E3" s="3"/>
      <c r="F3" s="3"/>
      <c r="G3" s="3" t="s">
        <v>10</v>
      </c>
      <c r="H3" s="3" t="s">
        <v>11</v>
      </c>
      <c r="I3" s="3"/>
    </row>
    <row r="4" customFormat="false" ht="24" hidden="false" customHeight="true" outlineLevel="0" collapsed="false">
      <c r="A4" s="6" t="n">
        <v>1</v>
      </c>
      <c r="B4" s="6" t="s">
        <v>836</v>
      </c>
      <c r="C4" s="6" t="s">
        <v>837</v>
      </c>
      <c r="D4" s="6" t="s">
        <v>836</v>
      </c>
      <c r="E4" s="6" t="s">
        <v>838</v>
      </c>
      <c r="F4" s="6" t="n">
        <v>2500</v>
      </c>
      <c r="G4" s="6" t="s">
        <v>836</v>
      </c>
      <c r="H4" s="6" t="n">
        <v>13542645266</v>
      </c>
      <c r="I4" s="8"/>
    </row>
    <row r="5" customFormat="false" ht="24" hidden="false" customHeight="true" outlineLevel="0" collapsed="false">
      <c r="A5" s="6" t="n">
        <v>2</v>
      </c>
      <c r="B5" s="6" t="s">
        <v>718</v>
      </c>
      <c r="C5" s="6" t="s">
        <v>837</v>
      </c>
      <c r="D5" s="6" t="s">
        <v>718</v>
      </c>
      <c r="E5" s="6" t="s">
        <v>838</v>
      </c>
      <c r="F5" s="6" t="n">
        <v>2500</v>
      </c>
      <c r="G5" s="6" t="s">
        <v>718</v>
      </c>
      <c r="H5" s="6" t="n">
        <v>18826729036</v>
      </c>
      <c r="I5" s="8"/>
    </row>
    <row r="6" customFormat="false" ht="24" hidden="false" customHeight="true" outlineLevel="0" collapsed="false">
      <c r="A6" s="6" t="n">
        <v>3</v>
      </c>
      <c r="B6" s="6" t="s">
        <v>681</v>
      </c>
      <c r="C6" s="6" t="s">
        <v>837</v>
      </c>
      <c r="D6" s="6" t="s">
        <v>681</v>
      </c>
      <c r="E6" s="6" t="s">
        <v>838</v>
      </c>
      <c r="F6" s="6" t="n">
        <v>2500</v>
      </c>
      <c r="G6" s="6" t="s">
        <v>681</v>
      </c>
      <c r="H6" s="6" t="n">
        <v>18023873367</v>
      </c>
      <c r="I6" s="8"/>
    </row>
    <row r="7" customFormat="false" ht="24" hidden="false" customHeight="true" outlineLevel="0" collapsed="false">
      <c r="A7" s="6" t="n">
        <v>4</v>
      </c>
      <c r="B7" s="75" t="s">
        <v>338</v>
      </c>
      <c r="C7" s="6" t="s">
        <v>837</v>
      </c>
      <c r="D7" s="75" t="s">
        <v>338</v>
      </c>
      <c r="E7" s="6" t="s">
        <v>839</v>
      </c>
      <c r="F7" s="6" t="n">
        <v>3741.05</v>
      </c>
      <c r="G7" s="75" t="s">
        <v>338</v>
      </c>
      <c r="H7" s="6" t="n">
        <v>13680687676</v>
      </c>
      <c r="I7" s="8"/>
    </row>
    <row r="8" customFormat="false" ht="24" hidden="false" customHeight="true" outlineLevel="0" collapsed="false">
      <c r="A8" s="6" t="n">
        <v>5</v>
      </c>
      <c r="B8" s="76" t="s">
        <v>319</v>
      </c>
      <c r="C8" s="77" t="s">
        <v>840</v>
      </c>
      <c r="D8" s="76" t="s">
        <v>319</v>
      </c>
      <c r="E8" s="6" t="s">
        <v>839</v>
      </c>
      <c r="F8" s="6" t="n">
        <v>2500</v>
      </c>
      <c r="G8" s="76" t="s">
        <v>319</v>
      </c>
      <c r="H8" s="6" t="n">
        <v>18320440986</v>
      </c>
      <c r="I8" s="8"/>
    </row>
    <row r="9" customFormat="false" ht="31" hidden="false" customHeight="true" outlineLevel="0" collapsed="false">
      <c r="A9" s="6" t="n">
        <v>6</v>
      </c>
      <c r="B9" s="76" t="s">
        <v>841</v>
      </c>
      <c r="C9" s="78" t="s">
        <v>842</v>
      </c>
      <c r="D9" s="6" t="s">
        <v>843</v>
      </c>
      <c r="E9" s="6" t="s">
        <v>839</v>
      </c>
      <c r="F9" s="6" t="n">
        <v>2500</v>
      </c>
      <c r="G9" s="6" t="s">
        <v>843</v>
      </c>
      <c r="H9" s="6" t="n">
        <v>13680582869</v>
      </c>
      <c r="I9" s="8"/>
    </row>
    <row r="10" customFormat="false" ht="24" hidden="false" customHeight="true" outlineLevel="0" collapsed="false">
      <c r="A10" s="6" t="n">
        <v>7</v>
      </c>
      <c r="B10" s="6" t="s">
        <v>118</v>
      </c>
      <c r="C10" s="6" t="s">
        <v>837</v>
      </c>
      <c r="D10" s="6" t="s">
        <v>118</v>
      </c>
      <c r="E10" s="6" t="s">
        <v>844</v>
      </c>
      <c r="F10" s="6" t="n">
        <v>2500</v>
      </c>
      <c r="G10" s="6" t="s">
        <v>119</v>
      </c>
      <c r="H10" s="6" t="n">
        <v>13500218206</v>
      </c>
      <c r="I10" s="8"/>
    </row>
    <row r="11" customFormat="false" ht="24" hidden="false" customHeight="true" outlineLevel="0" collapsed="false">
      <c r="A11" s="6" t="n">
        <v>8</v>
      </c>
      <c r="B11" s="6" t="s">
        <v>17</v>
      </c>
      <c r="C11" s="6" t="s">
        <v>837</v>
      </c>
      <c r="D11" s="6" t="s">
        <v>15</v>
      </c>
      <c r="E11" s="6" t="s">
        <v>845</v>
      </c>
      <c r="F11" s="6" t="n">
        <v>2500</v>
      </c>
      <c r="G11" s="6" t="s">
        <v>17</v>
      </c>
      <c r="H11" s="7" t="n">
        <v>13432590891</v>
      </c>
      <c r="I11" s="8"/>
    </row>
    <row r="12" customFormat="false" ht="24" hidden="false" customHeight="true" outlineLevel="0" collapsed="false">
      <c r="A12" s="6" t="n">
        <v>9</v>
      </c>
      <c r="B12" s="9" t="s">
        <v>846</v>
      </c>
      <c r="C12" s="6" t="s">
        <v>837</v>
      </c>
      <c r="D12" s="6" t="s">
        <v>847</v>
      </c>
      <c r="E12" s="6" t="s">
        <v>468</v>
      </c>
      <c r="F12" s="6" t="n">
        <v>2500</v>
      </c>
      <c r="G12" s="6" t="s">
        <v>847</v>
      </c>
      <c r="H12" s="6" t="n">
        <v>13653079855</v>
      </c>
      <c r="I12" s="8"/>
    </row>
    <row r="13" customFormat="false" ht="35" hidden="false" customHeight="true" outlineLevel="0" collapsed="false">
      <c r="A13" s="6" t="n">
        <v>10</v>
      </c>
      <c r="B13" s="9" t="s">
        <v>848</v>
      </c>
      <c r="C13" s="31" t="s">
        <v>849</v>
      </c>
      <c r="D13" s="6" t="s">
        <v>848</v>
      </c>
      <c r="E13" s="6" t="s">
        <v>468</v>
      </c>
      <c r="F13" s="6" t="n">
        <v>2500</v>
      </c>
      <c r="G13" s="6" t="s">
        <v>848</v>
      </c>
      <c r="H13" s="6" t="n">
        <v>15917095670</v>
      </c>
      <c r="I13" s="8"/>
    </row>
    <row r="14" customFormat="false" ht="31" hidden="false" customHeight="true" outlineLevel="0" collapsed="false">
      <c r="A14" s="6" t="n">
        <v>11</v>
      </c>
      <c r="B14" s="6" t="s">
        <v>400</v>
      </c>
      <c r="C14" s="6" t="s">
        <v>850</v>
      </c>
      <c r="D14" s="6" t="s">
        <v>400</v>
      </c>
      <c r="E14" s="6" t="s">
        <v>851</v>
      </c>
      <c r="F14" s="6" t="n">
        <v>3741.05</v>
      </c>
      <c r="G14" s="6" t="s">
        <v>400</v>
      </c>
      <c r="H14" s="6" t="n">
        <v>13725648469</v>
      </c>
      <c r="I14" s="8"/>
    </row>
    <row r="15" customFormat="false" ht="24" hidden="false" customHeight="true" outlineLevel="0" collapsed="false">
      <c r="A15" s="6" t="n">
        <v>12</v>
      </c>
      <c r="B15" s="6" t="s">
        <v>852</v>
      </c>
      <c r="C15" s="6" t="s">
        <v>853</v>
      </c>
      <c r="D15" s="6" t="s">
        <v>854</v>
      </c>
      <c r="E15" s="6" t="s">
        <v>851</v>
      </c>
      <c r="F15" s="6" t="n">
        <v>2500</v>
      </c>
      <c r="G15" s="6" t="s">
        <v>854</v>
      </c>
      <c r="H15" s="52" t="s">
        <v>855</v>
      </c>
      <c r="I15" s="8"/>
    </row>
    <row r="16" customFormat="false" ht="24" hidden="false" customHeight="true" outlineLevel="0" collapsed="false">
      <c r="A16" s="6" t="n">
        <v>13</v>
      </c>
      <c r="B16" s="40" t="s">
        <v>856</v>
      </c>
      <c r="C16" s="6" t="s">
        <v>857</v>
      </c>
      <c r="D16" s="40" t="s">
        <v>856</v>
      </c>
      <c r="E16" s="6" t="s">
        <v>556</v>
      </c>
      <c r="F16" s="6" t="n">
        <v>2500</v>
      </c>
      <c r="G16" s="40" t="s">
        <v>856</v>
      </c>
      <c r="H16" s="6" t="n">
        <v>13226376037</v>
      </c>
      <c r="I16" s="8"/>
    </row>
    <row r="17" customFormat="false" ht="24" hidden="false" customHeight="true" outlineLevel="0" collapsed="false">
      <c r="A17" s="6" t="n">
        <v>14</v>
      </c>
      <c r="B17" s="46" t="s">
        <v>858</v>
      </c>
      <c r="C17" s="6" t="s">
        <v>837</v>
      </c>
      <c r="D17" s="46" t="s">
        <v>858</v>
      </c>
      <c r="E17" s="6" t="s">
        <v>556</v>
      </c>
      <c r="F17" s="6" t="n">
        <v>2500</v>
      </c>
      <c r="G17" s="46" t="s">
        <v>858</v>
      </c>
      <c r="H17" s="6" t="n">
        <v>15219349016</v>
      </c>
      <c r="I17" s="8"/>
    </row>
    <row r="18" customFormat="false" ht="24" hidden="false" customHeight="true" outlineLevel="0" collapsed="false">
      <c r="A18" s="6" t="n">
        <v>15</v>
      </c>
      <c r="B18" s="46" t="s">
        <v>859</v>
      </c>
      <c r="C18" s="34" t="s">
        <v>860</v>
      </c>
      <c r="D18" s="46" t="s">
        <v>859</v>
      </c>
      <c r="E18" s="6" t="s">
        <v>556</v>
      </c>
      <c r="F18" s="6" t="n">
        <v>2500</v>
      </c>
      <c r="G18" s="46" t="s">
        <v>859</v>
      </c>
      <c r="H18" s="6" t="n">
        <v>18475305487</v>
      </c>
      <c r="I18" s="8"/>
    </row>
    <row r="19" customFormat="false" ht="24" hidden="false" customHeight="true" outlineLevel="0" collapsed="false">
      <c r="A19" s="6" t="n">
        <v>16</v>
      </c>
      <c r="B19" s="6" t="s">
        <v>861</v>
      </c>
      <c r="C19" s="6" t="s">
        <v>837</v>
      </c>
      <c r="D19" s="6" t="s">
        <v>861</v>
      </c>
      <c r="E19" s="6" t="s">
        <v>769</v>
      </c>
      <c r="F19" s="6" t="n">
        <v>2500</v>
      </c>
      <c r="G19" s="6" t="s">
        <v>861</v>
      </c>
      <c r="H19" s="6" t="n">
        <v>3702064</v>
      </c>
      <c r="I19" s="8"/>
    </row>
    <row r="20" customFormat="false" ht="24" hidden="false" customHeight="true" outlineLevel="0" collapsed="false">
      <c r="A20" s="6" t="s">
        <v>862</v>
      </c>
      <c r="B20" s="6"/>
      <c r="C20" s="6"/>
      <c r="D20" s="6"/>
      <c r="E20" s="6"/>
      <c r="F20" s="6" t="n">
        <f aca="false">SUM(F4:F19)</f>
        <v>42482.1</v>
      </c>
      <c r="G20" s="6"/>
      <c r="H20" s="6"/>
      <c r="I20" s="8"/>
    </row>
    <row r="21" customFormat="false" ht="14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</row>
    <row r="22" customFormat="false" ht="42" hidden="false" customHeight="true" outlineLevel="0" collapsed="false">
      <c r="A22" s="80" t="s">
        <v>863</v>
      </c>
      <c r="B22" s="80"/>
      <c r="C22" s="80"/>
      <c r="D22" s="80"/>
      <c r="E22" s="80"/>
      <c r="F22" s="80"/>
      <c r="G22" s="80"/>
      <c r="H22" s="80"/>
      <c r="I22" s="80"/>
    </row>
    <row r="23" customFormat="false" ht="40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</row>
    <row r="25" customFormat="false" ht="14.25" hidden="false" customHeight="true" outlineLevel="0" collapsed="false">
      <c r="F25" s="81" t="s">
        <v>864</v>
      </c>
      <c r="G25" s="81"/>
      <c r="H25" s="81"/>
      <c r="I25" s="81"/>
    </row>
    <row r="26" customFormat="false" ht="14.25" hidden="false" customHeight="false" outlineLevel="0" collapsed="false">
      <c r="F26" s="81"/>
      <c r="G26" s="81"/>
      <c r="H26" s="81"/>
      <c r="I26" s="81"/>
    </row>
    <row r="27" customFormat="false" ht="14.25" hidden="false" customHeight="false" outlineLevel="0" collapsed="false">
      <c r="F27" s="81"/>
      <c r="G27" s="81"/>
      <c r="H27" s="81"/>
      <c r="I27" s="81"/>
    </row>
    <row r="28" customFormat="false" ht="14.25" hidden="false" customHeight="false" outlineLevel="0" collapsed="false">
      <c r="F28" s="81"/>
      <c r="G28" s="81"/>
      <c r="H28" s="81"/>
      <c r="I28" s="81"/>
    </row>
    <row r="29" customFormat="false" ht="14.25" hidden="false" customHeight="false" outlineLevel="0" collapsed="false">
      <c r="F29" s="81"/>
      <c r="G29" s="81"/>
      <c r="H29" s="81"/>
      <c r="I29" s="81"/>
    </row>
  </sheetData>
  <autoFilter ref="A2:I20"/>
  <mergeCells count="12">
    <mergeCell ref="A1:I1"/>
    <mergeCell ref="A2:A3"/>
    <mergeCell ref="B2:B3"/>
    <mergeCell ref="C2:C3"/>
    <mergeCell ref="D2:D3"/>
    <mergeCell ref="E2:E3"/>
    <mergeCell ref="F2:F3"/>
    <mergeCell ref="G2:H2"/>
    <mergeCell ref="I2:I3"/>
    <mergeCell ref="A20:B20"/>
    <mergeCell ref="A22:I23"/>
    <mergeCell ref="F25:I29"/>
  </mergeCells>
  <conditionalFormatting sqref="B13">
    <cfRule type="expression" priority="2" aboveAverage="0" equalAverage="0" bottom="0" percent="0" rank="0" text="" dxfId="5">
      <formula>AND(COUNTIF($B$13,B13)&gt;1,NOT(ISBLANK(B13)))</formula>
    </cfRule>
  </conditionalFormatting>
  <conditionalFormatting sqref="B16">
    <cfRule type="expression" priority="3" aboveAverage="0" equalAverage="0" bottom="0" percent="0" rank="0" text="" dxfId="6">
      <formula>AND(COUNTIF($B$16,B16)&gt;1,NOT(ISBLANK(B16)))</formula>
    </cfRule>
  </conditionalFormatting>
  <conditionalFormatting sqref="D16">
    <cfRule type="expression" priority="4" aboveAverage="0" equalAverage="0" bottom="0" percent="0" rank="0" text="" dxfId="7">
      <formula>AND(COUNTIF($D$16,D16)&gt;1,NOT(ISBLANK(D16)))</formula>
    </cfRule>
  </conditionalFormatting>
  <conditionalFormatting sqref="G16">
    <cfRule type="expression" priority="5" aboveAverage="0" equalAverage="0" bottom="0" percent="0" rank="0" text="" dxfId="8">
      <formula>AND(COUNTIF($G$16,G16)&gt;1,NOT(ISBLANK(G16)))</formula>
    </cfRule>
  </conditionalFormatting>
  <printOptions headings="false" gridLines="false" gridLinesSet="true" horizontalCentered="false" verticalCentered="false"/>
  <pageMargins left="0.236111111111111" right="0.236111111111111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5.36"/>
    <col collapsed="false" customWidth="true" hidden="false" outlineLevel="0" max="2" min="2" style="83" width="7.62"/>
    <col collapsed="false" customWidth="true" hidden="false" outlineLevel="0" max="3" min="3" style="0" width="7.99"/>
    <col collapsed="false" customWidth="true" hidden="false" outlineLevel="0" max="4" min="4" style="0" width="8.36"/>
    <col collapsed="false" customWidth="true" hidden="false" outlineLevel="0" max="7" min="5" style="0" width="7.5"/>
    <col collapsed="false" customWidth="true" hidden="false" outlineLevel="0" max="8" min="8" style="0" width="7.99"/>
    <col collapsed="false" customWidth="true" hidden="false" outlineLevel="0" max="11" min="9" style="0" width="7.5"/>
    <col collapsed="false" customWidth="true" hidden="false" outlineLevel="0" max="12" min="12" style="0" width="7.99"/>
    <col collapsed="false" customWidth="true" hidden="false" outlineLevel="0" max="13" min="13" style="0" width="7.5"/>
    <col collapsed="false" customWidth="true" hidden="false" outlineLevel="0" max="14" min="14" style="0" width="8.07"/>
  </cols>
  <sheetData>
    <row r="1" customFormat="false" ht="34" hidden="false" customHeight="true" outlineLevel="0" collapsed="false">
      <c r="A1" s="84" t="s">
        <v>86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10" hidden="false" customHeight="true" outlineLevel="0" collapsed="false"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24" hidden="false" customHeight="true" outlineLevel="0" collapsed="false">
      <c r="A3" s="20" t="s">
        <v>1</v>
      </c>
      <c r="B3" s="86" t="s">
        <v>866</v>
      </c>
      <c r="C3" s="87" t="s">
        <v>862</v>
      </c>
      <c r="D3" s="88" t="s">
        <v>867</v>
      </c>
      <c r="E3" s="88"/>
      <c r="F3" s="88"/>
      <c r="G3" s="88"/>
      <c r="H3" s="88" t="s">
        <v>868</v>
      </c>
      <c r="I3" s="88"/>
      <c r="J3" s="88"/>
      <c r="K3" s="88"/>
      <c r="L3" s="89" t="s">
        <v>869</v>
      </c>
      <c r="M3" s="89"/>
      <c r="N3" s="89"/>
    </row>
    <row r="4" customFormat="false" ht="27" hidden="false" customHeight="true" outlineLevel="0" collapsed="false">
      <c r="A4" s="20"/>
      <c r="B4" s="86"/>
      <c r="C4" s="87"/>
      <c r="D4" s="88" t="s">
        <v>870</v>
      </c>
      <c r="E4" s="90" t="s">
        <v>102</v>
      </c>
      <c r="F4" s="90" t="s">
        <v>99</v>
      </c>
      <c r="G4" s="90" t="s">
        <v>28</v>
      </c>
      <c r="H4" s="88" t="s">
        <v>870</v>
      </c>
      <c r="I4" s="90" t="s">
        <v>871</v>
      </c>
      <c r="J4" s="90" t="s">
        <v>37</v>
      </c>
      <c r="K4" s="90" t="s">
        <v>73</v>
      </c>
      <c r="L4" s="89" t="s">
        <v>870</v>
      </c>
      <c r="M4" s="90" t="s">
        <v>20</v>
      </c>
      <c r="N4" s="90" t="s">
        <v>14</v>
      </c>
    </row>
    <row r="5" customFormat="false" ht="27" hidden="false" customHeight="true" outlineLevel="0" collapsed="false">
      <c r="A5" s="91" t="n">
        <v>1</v>
      </c>
      <c r="B5" s="92" t="s">
        <v>545</v>
      </c>
      <c r="C5" s="93" t="n">
        <f aca="false">D5+H5+L5</f>
        <v>6</v>
      </c>
      <c r="D5" s="94" t="n">
        <f aca="false">E5+F5+G5</f>
        <v>0</v>
      </c>
      <c r="E5" s="95"/>
      <c r="F5" s="95"/>
      <c r="G5" s="96"/>
      <c r="H5" s="94" t="n">
        <f aca="false">I5+J5+K5</f>
        <v>3</v>
      </c>
      <c r="I5" s="95"/>
      <c r="J5" s="95" t="n">
        <v>3</v>
      </c>
      <c r="K5" s="96"/>
      <c r="L5" s="97" t="n">
        <f aca="false">M5+N5</f>
        <v>3</v>
      </c>
      <c r="M5" s="98" t="n">
        <v>1</v>
      </c>
      <c r="N5" s="95" t="n">
        <v>2</v>
      </c>
    </row>
    <row r="6" customFormat="false" ht="27" hidden="false" customHeight="true" outlineLevel="0" collapsed="false">
      <c r="A6" s="91" t="n">
        <v>2</v>
      </c>
      <c r="B6" s="92" t="s">
        <v>872</v>
      </c>
      <c r="C6" s="93" t="n">
        <f aca="false">D6+H6+L6</f>
        <v>3</v>
      </c>
      <c r="D6" s="94" t="n">
        <f aca="false">E6+F6+G6</f>
        <v>1</v>
      </c>
      <c r="E6" s="95"/>
      <c r="F6" s="95"/>
      <c r="G6" s="96" t="n">
        <v>1</v>
      </c>
      <c r="H6" s="94" t="n">
        <f aca="false">I6+J6+K6</f>
        <v>0</v>
      </c>
      <c r="I6" s="95"/>
      <c r="J6" s="95"/>
      <c r="K6" s="96"/>
      <c r="L6" s="97" t="n">
        <f aca="false">M6+N6</f>
        <v>2</v>
      </c>
      <c r="M6" s="98" t="n">
        <v>1</v>
      </c>
      <c r="N6" s="95" t="n">
        <v>1</v>
      </c>
    </row>
    <row r="7" customFormat="false" ht="27" hidden="false" customHeight="true" outlineLevel="0" collapsed="false">
      <c r="A7" s="91" t="n">
        <v>3</v>
      </c>
      <c r="B7" s="92" t="s">
        <v>845</v>
      </c>
      <c r="C7" s="93" t="n">
        <f aca="false">D7+H7+L7</f>
        <v>5</v>
      </c>
      <c r="D7" s="94" t="n">
        <f aca="false">E7+F7+G7</f>
        <v>2</v>
      </c>
      <c r="E7" s="95"/>
      <c r="F7" s="95"/>
      <c r="G7" s="96" t="n">
        <v>2</v>
      </c>
      <c r="H7" s="94" t="n">
        <f aca="false">I7+J7+K7</f>
        <v>0</v>
      </c>
      <c r="I7" s="95"/>
      <c r="J7" s="95"/>
      <c r="K7" s="96"/>
      <c r="L7" s="97" t="n">
        <f aca="false">M7+N7</f>
        <v>3</v>
      </c>
      <c r="M7" s="98" t="n">
        <v>1</v>
      </c>
      <c r="N7" s="95" t="n">
        <v>2</v>
      </c>
    </row>
    <row r="8" customFormat="false" ht="27" hidden="false" customHeight="true" outlineLevel="0" collapsed="false">
      <c r="A8" s="91" t="n">
        <v>4</v>
      </c>
      <c r="B8" s="92" t="s">
        <v>873</v>
      </c>
      <c r="C8" s="93" t="n">
        <f aca="false">D8+H8+L8</f>
        <v>13</v>
      </c>
      <c r="D8" s="94" t="n">
        <f aca="false">E8+F8+G8</f>
        <v>3</v>
      </c>
      <c r="E8" s="95"/>
      <c r="F8" s="95" t="n">
        <v>2</v>
      </c>
      <c r="G8" s="96" t="n">
        <v>1</v>
      </c>
      <c r="H8" s="94" t="n">
        <f aca="false">I8+J8+K8</f>
        <v>6</v>
      </c>
      <c r="I8" s="95"/>
      <c r="J8" s="95" t="n">
        <v>3</v>
      </c>
      <c r="K8" s="96" t="n">
        <v>3</v>
      </c>
      <c r="L8" s="97" t="n">
        <f aca="false">M8+N8</f>
        <v>4</v>
      </c>
      <c r="M8" s="98" t="n">
        <v>1</v>
      </c>
      <c r="N8" s="95" t="n">
        <v>3</v>
      </c>
    </row>
    <row r="9" customFormat="false" ht="27" hidden="false" customHeight="true" outlineLevel="0" collapsed="false">
      <c r="A9" s="91" t="n">
        <v>5</v>
      </c>
      <c r="B9" s="92" t="s">
        <v>874</v>
      </c>
      <c r="C9" s="93" t="n">
        <f aca="false">D9+H9+L9</f>
        <v>31</v>
      </c>
      <c r="D9" s="94" t="n">
        <f aca="false">E9+F9+G9</f>
        <v>6</v>
      </c>
      <c r="E9" s="95" t="n">
        <v>1</v>
      </c>
      <c r="F9" s="95" t="n">
        <v>1</v>
      </c>
      <c r="G9" s="96" t="n">
        <v>4</v>
      </c>
      <c r="H9" s="94" t="n">
        <f aca="false">I9+J9+K9</f>
        <v>11</v>
      </c>
      <c r="I9" s="98"/>
      <c r="J9" s="98" t="s">
        <v>875</v>
      </c>
      <c r="K9" s="96" t="n">
        <v>5</v>
      </c>
      <c r="L9" s="97" t="n">
        <f aca="false">M9+N9</f>
        <v>14</v>
      </c>
      <c r="M9" s="96" t="s">
        <v>876</v>
      </c>
      <c r="N9" s="95" t="n">
        <v>6</v>
      </c>
    </row>
    <row r="10" customFormat="false" ht="27" hidden="false" customHeight="true" outlineLevel="0" collapsed="false">
      <c r="A10" s="91" t="n">
        <v>6</v>
      </c>
      <c r="B10" s="92" t="s">
        <v>877</v>
      </c>
      <c r="C10" s="93" t="n">
        <f aca="false">D10+H10+L10</f>
        <v>14</v>
      </c>
      <c r="D10" s="94" t="n">
        <f aca="false">E10+F10+G10</f>
        <v>2</v>
      </c>
      <c r="E10" s="95"/>
      <c r="F10" s="95" t="n">
        <v>1</v>
      </c>
      <c r="G10" s="96" t="n">
        <v>1</v>
      </c>
      <c r="H10" s="94" t="n">
        <f aca="false">I10+J10+K10</f>
        <v>6</v>
      </c>
      <c r="I10" s="95"/>
      <c r="J10" s="95" t="n">
        <v>1</v>
      </c>
      <c r="K10" s="96" t="n">
        <v>5</v>
      </c>
      <c r="L10" s="97" t="n">
        <f aca="false">M10+N10</f>
        <v>6</v>
      </c>
      <c r="M10" s="96" t="s">
        <v>878</v>
      </c>
      <c r="N10" s="95" t="n">
        <v>1</v>
      </c>
    </row>
    <row r="11" customFormat="false" ht="27" hidden="false" customHeight="true" outlineLevel="0" collapsed="false">
      <c r="A11" s="91" t="n">
        <v>7</v>
      </c>
      <c r="B11" s="92" t="s">
        <v>468</v>
      </c>
      <c r="C11" s="93" t="n">
        <f aca="false">D11+H11+L11</f>
        <v>27</v>
      </c>
      <c r="D11" s="94" t="n">
        <f aca="false">E11+F11+G11</f>
        <v>5</v>
      </c>
      <c r="E11" s="95"/>
      <c r="F11" s="95" t="n">
        <v>1</v>
      </c>
      <c r="G11" s="96" t="n">
        <v>4</v>
      </c>
      <c r="H11" s="94" t="n">
        <f aca="false">I11+J11+K11</f>
        <v>7</v>
      </c>
      <c r="I11" s="95"/>
      <c r="J11" s="95" t="n">
        <v>6</v>
      </c>
      <c r="K11" s="96" t="n">
        <v>1</v>
      </c>
      <c r="L11" s="97" t="n">
        <f aca="false">M11+N11</f>
        <v>15</v>
      </c>
      <c r="M11" s="98" t="n">
        <v>4</v>
      </c>
      <c r="N11" s="95" t="n">
        <v>11</v>
      </c>
    </row>
    <row r="12" customFormat="false" ht="27" hidden="false" customHeight="true" outlineLevel="0" collapsed="false">
      <c r="A12" s="91" t="n">
        <v>8</v>
      </c>
      <c r="B12" s="92" t="s">
        <v>443</v>
      </c>
      <c r="C12" s="93" t="n">
        <f aca="false">D12+H12+L12</f>
        <v>12</v>
      </c>
      <c r="D12" s="94" t="n">
        <f aca="false">E12+F12+G12</f>
        <v>3</v>
      </c>
      <c r="E12" s="95"/>
      <c r="F12" s="95" t="n">
        <v>3</v>
      </c>
      <c r="G12" s="96"/>
      <c r="H12" s="94" t="n">
        <f aca="false">I12+J12+K12</f>
        <v>3</v>
      </c>
      <c r="I12" s="95"/>
      <c r="J12" s="95" t="n">
        <v>1</v>
      </c>
      <c r="K12" s="96" t="n">
        <v>2</v>
      </c>
      <c r="L12" s="97" t="n">
        <f aca="false">M12+N12</f>
        <v>6</v>
      </c>
      <c r="M12" s="98" t="n">
        <v>3</v>
      </c>
      <c r="N12" s="95" t="n">
        <v>3</v>
      </c>
    </row>
    <row r="13" customFormat="false" ht="27" hidden="false" customHeight="true" outlineLevel="0" collapsed="false">
      <c r="A13" s="91" t="n">
        <v>9</v>
      </c>
      <c r="B13" s="92" t="s">
        <v>769</v>
      </c>
      <c r="C13" s="93" t="n">
        <f aca="false">D13+H13+L13</f>
        <v>30</v>
      </c>
      <c r="D13" s="94" t="n">
        <f aca="false">E13+F13+G13</f>
        <v>6</v>
      </c>
      <c r="E13" s="95"/>
      <c r="F13" s="95" t="n">
        <v>3</v>
      </c>
      <c r="G13" s="96" t="n">
        <v>3</v>
      </c>
      <c r="H13" s="94" t="n">
        <f aca="false">I13+J13+K13</f>
        <v>10</v>
      </c>
      <c r="I13" s="95"/>
      <c r="J13" s="95" t="n">
        <v>5</v>
      </c>
      <c r="K13" s="96" t="n">
        <v>5</v>
      </c>
      <c r="L13" s="97" t="n">
        <f aca="false">M13+N13</f>
        <v>14</v>
      </c>
      <c r="M13" s="98" t="n">
        <v>3</v>
      </c>
      <c r="N13" s="95" t="n">
        <v>11</v>
      </c>
    </row>
    <row r="14" customFormat="false" ht="27" hidden="false" customHeight="true" outlineLevel="0" collapsed="false">
      <c r="A14" s="91" t="n">
        <v>10</v>
      </c>
      <c r="B14" s="92" t="s">
        <v>556</v>
      </c>
      <c r="C14" s="93" t="n">
        <f aca="false">D14+H14+L14</f>
        <v>36</v>
      </c>
      <c r="D14" s="94" t="n">
        <f aca="false">E14+F14+G14</f>
        <v>8</v>
      </c>
      <c r="E14" s="95"/>
      <c r="F14" s="95" t="n">
        <v>1</v>
      </c>
      <c r="G14" s="96" t="n">
        <v>7</v>
      </c>
      <c r="H14" s="94" t="n">
        <f aca="false">I14+J14+K14</f>
        <v>8</v>
      </c>
      <c r="I14" s="95"/>
      <c r="J14" s="95" t="n">
        <v>5</v>
      </c>
      <c r="K14" s="96" t="n">
        <v>3</v>
      </c>
      <c r="L14" s="97" t="n">
        <f aca="false">M14+N14</f>
        <v>20</v>
      </c>
      <c r="M14" s="98" t="n">
        <v>9</v>
      </c>
      <c r="N14" s="95" t="n">
        <v>11</v>
      </c>
    </row>
    <row r="15" customFormat="false" ht="27" hidden="false" customHeight="true" outlineLevel="0" collapsed="false">
      <c r="A15" s="91" t="n">
        <v>11</v>
      </c>
      <c r="B15" s="92" t="s">
        <v>844</v>
      </c>
      <c r="C15" s="93" t="n">
        <f aca="false">D15+H15+L15</f>
        <v>18</v>
      </c>
      <c r="D15" s="94" t="n">
        <f aca="false">E15+F15+G15</f>
        <v>0</v>
      </c>
      <c r="E15" s="95"/>
      <c r="F15" s="95"/>
      <c r="G15" s="96"/>
      <c r="H15" s="94" t="n">
        <f aca="false">I15+J15+K15</f>
        <v>6</v>
      </c>
      <c r="I15" s="95"/>
      <c r="J15" s="95" t="n">
        <v>6</v>
      </c>
      <c r="K15" s="96"/>
      <c r="L15" s="97" t="n">
        <f aca="false">M15+N15</f>
        <v>12</v>
      </c>
      <c r="M15" s="98" t="n">
        <v>6</v>
      </c>
      <c r="N15" s="95" t="n">
        <v>6</v>
      </c>
    </row>
    <row r="16" customFormat="false" ht="27" hidden="false" customHeight="true" outlineLevel="0" collapsed="false">
      <c r="A16" s="91" t="n">
        <v>12</v>
      </c>
      <c r="B16" s="92" t="s">
        <v>839</v>
      </c>
      <c r="C16" s="93" t="n">
        <f aca="false">D16+H16+L16</f>
        <v>31</v>
      </c>
      <c r="D16" s="94" t="n">
        <f aca="false">E16+F16+G16</f>
        <v>7</v>
      </c>
      <c r="E16" s="95"/>
      <c r="F16" s="95" t="n">
        <v>3</v>
      </c>
      <c r="G16" s="96" t="n">
        <v>4</v>
      </c>
      <c r="H16" s="94" t="n">
        <f aca="false">I16+J16+K16</f>
        <v>8</v>
      </c>
      <c r="I16" s="95"/>
      <c r="J16" s="95" t="n">
        <v>3</v>
      </c>
      <c r="K16" s="96" t="n">
        <v>5</v>
      </c>
      <c r="L16" s="97" t="n">
        <f aca="false">M16+N16</f>
        <v>16</v>
      </c>
      <c r="M16" s="98" t="n">
        <v>7</v>
      </c>
      <c r="N16" s="95" t="n">
        <v>9</v>
      </c>
    </row>
    <row r="17" customFormat="false" ht="27" hidden="false" customHeight="true" outlineLevel="0" collapsed="false">
      <c r="A17" s="91" t="n">
        <v>13</v>
      </c>
      <c r="B17" s="92" t="s">
        <v>879</v>
      </c>
      <c r="C17" s="93" t="n">
        <f aca="false">D17+H17+L17</f>
        <v>18</v>
      </c>
      <c r="D17" s="94" t="n">
        <f aca="false">E17+F17+G17</f>
        <v>2</v>
      </c>
      <c r="E17" s="95"/>
      <c r="F17" s="95"/>
      <c r="G17" s="96" t="n">
        <v>2</v>
      </c>
      <c r="H17" s="94" t="n">
        <f aca="false">I17+J17+K17</f>
        <v>5</v>
      </c>
      <c r="I17" s="95"/>
      <c r="J17" s="95" t="n">
        <v>3</v>
      </c>
      <c r="K17" s="96" t="n">
        <v>2</v>
      </c>
      <c r="L17" s="97" t="n">
        <f aca="false">M17+N17</f>
        <v>11</v>
      </c>
      <c r="M17" s="98" t="n">
        <v>6</v>
      </c>
      <c r="N17" s="95" t="n">
        <v>5</v>
      </c>
    </row>
    <row r="18" customFormat="false" ht="27" hidden="false" customHeight="true" outlineLevel="0" collapsed="false">
      <c r="A18" s="91" t="n">
        <v>14</v>
      </c>
      <c r="B18" s="92" t="s">
        <v>880</v>
      </c>
      <c r="C18" s="93" t="n">
        <f aca="false">D18+H18+L18</f>
        <v>11</v>
      </c>
      <c r="D18" s="94" t="n">
        <f aca="false">E18+F18+G18</f>
        <v>2</v>
      </c>
      <c r="E18" s="95"/>
      <c r="F18" s="95" t="n">
        <v>1</v>
      </c>
      <c r="G18" s="96" t="n">
        <v>1</v>
      </c>
      <c r="H18" s="94" t="n">
        <f aca="false">I18+J18+K18</f>
        <v>4</v>
      </c>
      <c r="I18" s="95"/>
      <c r="J18" s="95" t="n">
        <v>2</v>
      </c>
      <c r="K18" s="96" t="n">
        <v>2</v>
      </c>
      <c r="L18" s="97" t="n">
        <f aca="false">M18+N18</f>
        <v>5</v>
      </c>
      <c r="M18" s="98" t="n">
        <v>4</v>
      </c>
      <c r="N18" s="95" t="n">
        <v>1</v>
      </c>
    </row>
    <row r="19" customFormat="false" ht="27" hidden="false" customHeight="true" outlineLevel="0" collapsed="false">
      <c r="A19" s="91" t="n">
        <v>15</v>
      </c>
      <c r="B19" s="92" t="s">
        <v>430</v>
      </c>
      <c r="C19" s="93" t="n">
        <f aca="false">D19+H19+L19</f>
        <v>4</v>
      </c>
      <c r="D19" s="94" t="n">
        <f aca="false">E19+F19+G19</f>
        <v>0</v>
      </c>
      <c r="E19" s="95"/>
      <c r="F19" s="95"/>
      <c r="G19" s="96"/>
      <c r="H19" s="94" t="n">
        <f aca="false">I19+J19+K19</f>
        <v>2</v>
      </c>
      <c r="I19" s="95"/>
      <c r="J19" s="95" t="n">
        <v>2</v>
      </c>
      <c r="K19" s="96"/>
      <c r="L19" s="97" t="n">
        <f aca="false">M19+N19</f>
        <v>2</v>
      </c>
      <c r="M19" s="98"/>
      <c r="N19" s="95" t="n">
        <v>2</v>
      </c>
    </row>
    <row r="20" customFormat="false" ht="27" hidden="false" customHeight="true" outlineLevel="0" collapsed="false">
      <c r="A20" s="91" t="n">
        <v>16</v>
      </c>
      <c r="B20" s="92" t="s">
        <v>838</v>
      </c>
      <c r="C20" s="93" t="n">
        <f aca="false">D20+H20+L20</f>
        <v>43</v>
      </c>
      <c r="D20" s="94" t="n">
        <f aca="false">E20+F20+G20</f>
        <v>2</v>
      </c>
      <c r="E20" s="95"/>
      <c r="F20" s="95" t="n">
        <v>1</v>
      </c>
      <c r="G20" s="96" t="n">
        <v>1</v>
      </c>
      <c r="H20" s="94" t="n">
        <f aca="false">I20+J20+K20</f>
        <v>12</v>
      </c>
      <c r="I20" s="95"/>
      <c r="J20" s="95" t="n">
        <v>10</v>
      </c>
      <c r="K20" s="96" t="n">
        <v>2</v>
      </c>
      <c r="L20" s="97" t="n">
        <f aca="false">M20+N20</f>
        <v>29</v>
      </c>
      <c r="M20" s="98" t="n">
        <v>12</v>
      </c>
      <c r="N20" s="95" t="n">
        <v>17</v>
      </c>
    </row>
    <row r="21" customFormat="false" ht="27" hidden="false" customHeight="true" outlineLevel="0" collapsed="false">
      <c r="A21" s="91" t="n">
        <v>17</v>
      </c>
      <c r="B21" s="92" t="s">
        <v>881</v>
      </c>
      <c r="C21" s="93" t="n">
        <f aca="false">D21+H21+L21</f>
        <v>24</v>
      </c>
      <c r="D21" s="94" t="n">
        <f aca="false">E21+F21+G21</f>
        <v>3</v>
      </c>
      <c r="E21" s="95"/>
      <c r="F21" s="95"/>
      <c r="G21" s="96" t="n">
        <v>3</v>
      </c>
      <c r="H21" s="94" t="n">
        <f aca="false">I21+J21+K21</f>
        <v>3</v>
      </c>
      <c r="I21" s="95"/>
      <c r="J21" s="95" t="n">
        <v>1</v>
      </c>
      <c r="K21" s="96" t="n">
        <v>2</v>
      </c>
      <c r="L21" s="97" t="n">
        <f aca="false">M21+N21</f>
        <v>18</v>
      </c>
      <c r="M21" s="98" t="n">
        <v>7</v>
      </c>
      <c r="N21" s="95" t="n">
        <v>11</v>
      </c>
    </row>
    <row r="22" customFormat="false" ht="27" hidden="false" customHeight="true" outlineLevel="0" collapsed="false">
      <c r="A22" s="91" t="n">
        <v>18</v>
      </c>
      <c r="B22" s="92" t="s">
        <v>882</v>
      </c>
      <c r="C22" s="93" t="n">
        <f aca="false">D22+H22+L22</f>
        <v>9</v>
      </c>
      <c r="D22" s="94" t="n">
        <f aca="false">E22+F22+G22</f>
        <v>2</v>
      </c>
      <c r="E22" s="95"/>
      <c r="F22" s="95"/>
      <c r="G22" s="96" t="n">
        <v>2</v>
      </c>
      <c r="H22" s="94" t="n">
        <f aca="false">I22+J22+K22</f>
        <v>3</v>
      </c>
      <c r="I22" s="95"/>
      <c r="J22" s="95" t="n">
        <v>1</v>
      </c>
      <c r="K22" s="96" t="n">
        <v>2</v>
      </c>
      <c r="L22" s="97" t="n">
        <f aca="false">M22+N22</f>
        <v>4</v>
      </c>
      <c r="M22" s="98" t="n">
        <v>2</v>
      </c>
      <c r="N22" s="95" t="n">
        <v>2</v>
      </c>
    </row>
    <row r="23" customFormat="false" ht="27" hidden="false" customHeight="true" outlineLevel="0" collapsed="false">
      <c r="A23" s="91" t="n">
        <v>19</v>
      </c>
      <c r="B23" s="92" t="s">
        <v>851</v>
      </c>
      <c r="C23" s="93" t="n">
        <f aca="false">D23+H23+L23</f>
        <v>16</v>
      </c>
      <c r="D23" s="94" t="n">
        <f aca="false">E23+F23+G23</f>
        <v>1</v>
      </c>
      <c r="E23" s="95"/>
      <c r="F23" s="95"/>
      <c r="G23" s="96" t="n">
        <v>1</v>
      </c>
      <c r="H23" s="94" t="n">
        <f aca="false">I23+J23+K23</f>
        <v>4</v>
      </c>
      <c r="I23" s="95"/>
      <c r="J23" s="95" t="n">
        <v>4</v>
      </c>
      <c r="K23" s="96"/>
      <c r="L23" s="97" t="n">
        <f aca="false">M23+N23</f>
        <v>11</v>
      </c>
      <c r="M23" s="98" t="n">
        <v>3</v>
      </c>
      <c r="N23" s="95" t="n">
        <v>8</v>
      </c>
    </row>
    <row r="24" customFormat="false" ht="27" hidden="false" customHeight="true" outlineLevel="0" collapsed="false">
      <c r="A24" s="91" t="n">
        <v>20</v>
      </c>
      <c r="B24" s="92" t="s">
        <v>883</v>
      </c>
      <c r="C24" s="93" t="n">
        <f aca="false">D24+H24+L24</f>
        <v>7</v>
      </c>
      <c r="D24" s="94" t="n">
        <f aca="false">E24+F24+G24</f>
        <v>0</v>
      </c>
      <c r="E24" s="95"/>
      <c r="F24" s="95"/>
      <c r="G24" s="96"/>
      <c r="H24" s="94" t="n">
        <f aca="false">I24+J24+K24</f>
        <v>2</v>
      </c>
      <c r="I24" s="95"/>
      <c r="J24" s="95" t="n">
        <v>1</v>
      </c>
      <c r="K24" s="96" t="n">
        <v>1</v>
      </c>
      <c r="L24" s="97" t="n">
        <f aca="false">M24+N24</f>
        <v>5</v>
      </c>
      <c r="M24" s="98"/>
      <c r="N24" s="95" t="n">
        <v>5</v>
      </c>
    </row>
    <row r="25" s="82" customFormat="true" ht="27" hidden="false" customHeight="true" outlineLevel="0" collapsed="false">
      <c r="A25" s="86" t="s">
        <v>862</v>
      </c>
      <c r="B25" s="86"/>
      <c r="C25" s="90" t="n">
        <f aca="false">SUM(C5:C24)</f>
        <v>358</v>
      </c>
      <c r="D25" s="90" t="n">
        <f aca="false">SUM(D5:D24)</f>
        <v>55</v>
      </c>
      <c r="E25" s="90" t="n">
        <f aca="false">SUM(E5:E24)</f>
        <v>1</v>
      </c>
      <c r="F25" s="90" t="n">
        <f aca="false">SUM(F5:F24)</f>
        <v>17</v>
      </c>
      <c r="G25" s="90" t="n">
        <f aca="false">SUM(G5:G24)</f>
        <v>37</v>
      </c>
      <c r="H25" s="90" t="n">
        <f aca="false">SUM(H5:H24)</f>
        <v>103</v>
      </c>
      <c r="I25" s="90" t="n">
        <f aca="false">SUM(I5:I24)</f>
        <v>0</v>
      </c>
      <c r="J25" s="90" t="n">
        <v>63</v>
      </c>
      <c r="K25" s="90" t="n">
        <f aca="false">SUM(K5:K24)</f>
        <v>40</v>
      </c>
      <c r="L25" s="90" t="n">
        <f aca="false">SUM(L5:L24)</f>
        <v>200</v>
      </c>
      <c r="M25" s="90" t="n">
        <v>83</v>
      </c>
      <c r="N25" s="90" t="n">
        <f aca="false">SUM(N5:N24)</f>
        <v>117</v>
      </c>
    </row>
  </sheetData>
  <mergeCells count="9">
    <mergeCell ref="A1:N1"/>
    <mergeCell ref="B2:N2"/>
    <mergeCell ref="A3:A4"/>
    <mergeCell ref="B3:B4"/>
    <mergeCell ref="C3:C4"/>
    <mergeCell ref="D3:G3"/>
    <mergeCell ref="H3:K3"/>
    <mergeCell ref="L3:N3"/>
    <mergeCell ref="A25:B25"/>
  </mergeCells>
  <printOptions headings="false" gridLines="false" gridLinesSet="true" horizontalCentered="false" verticalCentered="false"/>
  <pageMargins left="0.196527777777778" right="0.314583333333333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8-13T02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8BDCB2567E4E9B9FA3628CFCF8CE98</vt:lpwstr>
  </property>
  <property fmtid="{D5CDD505-2E9C-101B-9397-08002B2CF9AE}" pid="3" name="KSOProductBuildVer">
    <vt:lpwstr>2052-11.1.0.10700</vt:lpwstr>
  </property>
</Properties>
</file>